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RAČUN PRIHODA I RASHODA" sheetId="2" state="visible" r:id="rId3"/>
    <sheet name="RASHODI I PRIHODI PREMA IZVORU" sheetId="3" state="visible" r:id="rId4"/>
    <sheet name="RASHODI PREMA FUNK.KLASIFIKACIJ" sheetId="4" state="visible" r:id="rId5"/>
    <sheet name="RAČUN FINANCIRANJA" sheetId="5" state="visible" r:id="rId6"/>
    <sheet name="RAČUN FIN. PREMA IZVORIMA" sheetId="6" state="visible" r:id="rId7"/>
    <sheet name="PRENESENI VIŠAK ILI MANJAK" sheetId="7" state="visible" r:id="rId8"/>
    <sheet name="PROGRAMSKA KLASIFIKACIJ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25">
  <si>
    <t xml:space="preserve">GODIŠNJI IZVJEŠTAJ O IZVRŠENJU FINANCIJSKOG PLANA ZA 2024. GODINU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1.12.2023.</t>
  </si>
  <si>
    <t xml:space="preserve">Rebalans za 2024. godinu</t>
  </si>
  <si>
    <t xml:space="preserve">Ostvarenje / izvršenje
31.12.2024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1.2. RAČUN PRIHODA I RASHODA</t>
  </si>
  <si>
    <t xml:space="preserve">1.2.1. IZVJEŠTAJ O PRIHODIMA I RASHODIMA PREMA EKONOMSKOJ KLASIFIKACIJI </t>
  </si>
  <si>
    <t xml:space="preserve">Ostvarenje / izvršenje 
31.12.2023.</t>
  </si>
  <si>
    <t xml:space="preserve">Ostvarenje / izvršenje 
31.12.2024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82</t>
  </si>
  <si>
    <t xml:space="preserve">Kapitalne pomoći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 protestiranim jamstvim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6</t>
  </si>
  <si>
    <t xml:space="preserve">Pomoći dane u inozemstvo i unutar općeg proračuna</t>
  </si>
  <si>
    <t xml:space="preserve">369</t>
  </si>
  <si>
    <t xml:space="preserve">3691</t>
  </si>
  <si>
    <t xml:space="preserve">3692</t>
  </si>
  <si>
    <t xml:space="preserve">Kapitalni prijenosi između proračunskih korisnika istog proračuna</t>
  </si>
  <si>
    <t xml:space="preserve">3693</t>
  </si>
  <si>
    <t xml:space="preserve">Tekući prijenosi između proračunskih korisnika istog proračuna temeljem prijenosa EU sredstava</t>
  </si>
  <si>
    <t xml:space="preserve">3694</t>
  </si>
  <si>
    <t xml:space="preserve">Kapitalni prijenosi između proračunskih korisnika istog proračuna temeljem prijenosa EU sredstav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Rashodi za donacije, kazne, naknade šteta i kapitalne pomoć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6</t>
  </si>
  <si>
    <t xml:space="preserve">Nematerijalna proizvedena imovina</t>
  </si>
  <si>
    <t xml:space="preserve">4261</t>
  </si>
  <si>
    <t xml:space="preserve">Ulaganja u računalne programe</t>
  </si>
  <si>
    <t xml:space="preserve">45</t>
  </si>
  <si>
    <t xml:space="preserve">Rashodi za dodatna ulaganja na građ.objektima</t>
  </si>
  <si>
    <t xml:space="preserve">451</t>
  </si>
  <si>
    <t xml:space="preserve">Dodatna ulaganja na građevinskim objektima</t>
  </si>
  <si>
    <t xml:space="preserve">4511</t>
  </si>
  <si>
    <t xml:space="preserve">1.2.2. IZVJEŠTAJ O PRIHODIMA I RASHODIMA PREMA IZVORIMA FINANCIRANJA</t>
  </si>
  <si>
    <t xml:space="preserve"> </t>
  </si>
  <si>
    <t xml:space="preserve">Ostvarenje / izvršenje 31.12.2023.</t>
  </si>
  <si>
    <t xml:space="preserve">Ostvarenje / izvršenje 31.12.2024.</t>
  </si>
  <si>
    <t xml:space="preserve">Indeks 
4 / 2</t>
  </si>
  <si>
    <t xml:space="preserve">1</t>
  </si>
  <si>
    <t xml:space="preserve">OPĆI PRIHODI I PRIMICI</t>
  </si>
  <si>
    <t xml:space="preserve">11</t>
  </si>
  <si>
    <t xml:space="preserve">OPĆI PRIHODI I PRIMICI </t>
  </si>
  <si>
    <t xml:space="preserve">VLASTITI PRIHODI</t>
  </si>
  <si>
    <t xml:space="preserve">VLASTITI PRIHODI </t>
  </si>
  <si>
    <t xml:space="preserve">PRIHODI ZA POSEBNE NAMJENE</t>
  </si>
  <si>
    <t xml:space="preserve">43</t>
  </si>
  <si>
    <t xml:space="preserve">OSTALI PRIHODI ZA POSEBNE NAMJENE </t>
  </si>
  <si>
    <t xml:space="preserve">48</t>
  </si>
  <si>
    <t xml:space="preserve">PRIHODI ZA POSEBNE NAMJENE - DEC</t>
  </si>
  <si>
    <t xml:space="preserve">5</t>
  </si>
  <si>
    <t xml:space="preserve">POMOĆI</t>
  </si>
  <si>
    <t xml:space="preserve">51</t>
  </si>
  <si>
    <t xml:space="preserve">OSTALE POMOĆI</t>
  </si>
  <si>
    <t xml:space="preserve">52</t>
  </si>
  <si>
    <t xml:space="preserve">POMOĆI EU</t>
  </si>
  <si>
    <t xml:space="preserve">DONACIJE</t>
  </si>
  <si>
    <t xml:space="preserve">61</t>
  </si>
  <si>
    <t xml:space="preserve">DONACIJE - VSŽ</t>
  </si>
  <si>
    <t xml:space="preserve">7</t>
  </si>
  <si>
    <t xml:space="preserve">PRIHODI OD PRODAJE ILI ZAMJENE NEF.IMOVINE I NAKNADA S NASLOVA OSIG</t>
  </si>
  <si>
    <t xml:space="preserve">71</t>
  </si>
  <si>
    <t xml:space="preserve">PRIHODI OD PRODAJE ILI ZAMJENE NEFINANCIJSKE IMOVINE I NAKNADA S NASLOVA OSIGURANJ</t>
  </si>
  <si>
    <t xml:space="preserve">1.2.3. IZVJEŠTAJ O RASHODIMA PREMA FUNKCIJSKOJ KLASIFIKACIJI</t>
  </si>
  <si>
    <t xml:space="preserve">Izvršenje 
31.12.2023.</t>
  </si>
  <si>
    <t xml:space="preserve">Izvršenje 31.12.2024.</t>
  </si>
  <si>
    <t xml:space="preserve">Indeks
4 / 3</t>
  </si>
  <si>
    <t xml:space="preserve">09 Obrazovanje</t>
  </si>
  <si>
    <t xml:space="preserve">091 Predškolsko i osnovno obrazovanje</t>
  </si>
  <si>
    <t xml:space="preserve">0911 Predškolsko obrazovanje</t>
  </si>
  <si>
    <t xml:space="preserve">0912 Osnovno obrazovanje</t>
  </si>
  <si>
    <t xml:space="preserve">096 Dodatne usluge u obrazovanju</t>
  </si>
  <si>
    <t xml:space="preserve">1.3. RAČUN FINANCIRANJA</t>
  </si>
  <si>
    <t xml:space="preserve">1.3.1. IZVJEŠTAJ RAČUNA FINANCIRANJA PREMA EKONOMSKOJ KLASIFIKACIJI</t>
  </si>
  <si>
    <t xml:space="preserve">Primici od financijske imovine i zaduživanja</t>
  </si>
  <si>
    <t xml:space="preserve">Primici od zaduživanja</t>
  </si>
  <si>
    <t xml:space="preserve">Primljeni krediti i zajmovi od međunarodnih organizacija institucija i tijela EU te inozemnih vlada</t>
  </si>
  <si>
    <t xml:space="preserve">Primljeni krediti od međunarodnih organizacija</t>
  </si>
  <si>
    <t xml:space="preserve">Primljeni krediti i zajmovi od kreditnih i ostalih financijskih institucija ivan javnog sektora</t>
  </si>
  <si>
    <t xml:space="preserve">Primljeni krediti od tuzmenih kreditnih institucija izvan javnog sektora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1.3.2. IZVJEŠTAJ RAČUNA FINANCIRANJA PREMA IZVORIMA FINANCIRANJA</t>
  </si>
  <si>
    <t xml:space="preserve">8</t>
  </si>
  <si>
    <t xml:space="preserve">NAMJENSKI PRIMICI OD ZADUŽIVANJA</t>
  </si>
  <si>
    <t xml:space="preserve">81</t>
  </si>
  <si>
    <t xml:space="preserve">NAMJENSKI PRIMICI OD ZADUŽIVANJA </t>
  </si>
  <si>
    <t xml:space="preserve">84</t>
  </si>
  <si>
    <t xml:space="preserve">PRIMICI OD ZADUŽIVANJA</t>
  </si>
  <si>
    <t xml:space="preserve">PRENESENI VIŠAK ILI PRENESENI MANJAK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Rezultat - višak/manjak</t>
  </si>
  <si>
    <t xml:space="preserve">9221</t>
  </si>
  <si>
    <t xml:space="preserve">Višak prihoda i primitaka</t>
  </si>
  <si>
    <t xml:space="preserve">Ukupno </t>
  </si>
  <si>
    <t xml:space="preserve">2. POSEBNI DIO
2.1. IZVJEŠTAJ PO PROGRAMSKOJ KLASIFIKACIJI</t>
  </si>
  <si>
    <t xml:space="preserve">Indeks 
3 / 2</t>
  </si>
  <si>
    <t xml:space="preserve">UKUPNO : </t>
  </si>
  <si>
    <t xml:space="preserve">GLAVA    05001</t>
  </si>
  <si>
    <t xml:space="preserve">UPRAVNI ODJEL ZA OBRAZOVANJE</t>
  </si>
  <si>
    <t xml:space="preserve">Izvor financiranja   52</t>
  </si>
  <si>
    <t xml:space="preserve">PROGRAM    1020</t>
  </si>
  <si>
    <t xml:space="preserve">JAVNE POTREBE U ŠKOLSTVU</t>
  </si>
  <si>
    <t xml:space="preserve">GLAVA    05002</t>
  </si>
  <si>
    <t xml:space="preserve">ŠKOLSTVO</t>
  </si>
  <si>
    <t xml:space="preserve">Izvor financiranja   11</t>
  </si>
  <si>
    <t xml:space="preserve">Izvor financiranja   31</t>
  </si>
  <si>
    <t xml:space="preserve">Izvor financiranja   43</t>
  </si>
  <si>
    <t xml:space="preserve">Izvor financiranja   48</t>
  </si>
  <si>
    <t xml:space="preserve">Izvor financiranja   51</t>
  </si>
  <si>
    <t xml:space="preserve">Izvor financiranja   61</t>
  </si>
  <si>
    <t xml:space="preserve">PROGRAM    1021</t>
  </si>
  <si>
    <t xml:space="preserve">OSNOVNOŠKOLSKO OBRAZOVANJE</t>
  </si>
  <si>
    <t xml:space="preserve">Aktivnost A1021 01</t>
  </si>
  <si>
    <t xml:space="preserve">ODGOJNO OBRAZOVNO, ADMINISTRATIVNO I TEHNIČKO OSOBLJE</t>
  </si>
  <si>
    <t xml:space="preserve">PROGRAM    1023</t>
  </si>
  <si>
    <t xml:space="preserve">FINANCIRANJE ŠKOLSTVA IZVAN ŽUPANIJSKOG PRORAČUNA</t>
  </si>
  <si>
    <t xml:space="preserve">Aktivnost A1023 01</t>
  </si>
  <si>
    <t xml:space="preserve">VLASTITI PRIHODI-OSNOVNO ŠKOLSTVO</t>
  </si>
  <si>
    <t xml:space="preserve">4262</t>
  </si>
  <si>
    <t xml:space="preserve">PROGRAM    1052</t>
  </si>
  <si>
    <t xml:space="preserve">JAVNE POTREBE U ODGOJNO-OBRAZOVNOM SUSTAVU VSŽ</t>
  </si>
  <si>
    <t xml:space="preserve">Tekući projekt T1052 02</t>
  </si>
  <si>
    <t xml:space="preserve">ORGANIZACIJA NATJECANJA I NAGRADE UČENICIMA I MENTORIMA (OŠ I SŠ)</t>
  </si>
  <si>
    <t xml:space="preserve">Tekući projekt T1052 03</t>
  </si>
  <si>
    <t xml:space="preserve">ŠKOLSKA SHEMA VOĆA, POVRĆA I MLIJEKA</t>
  </si>
  <si>
    <t xml:space="preserve">Tekući projekt T1052 05</t>
  </si>
  <si>
    <t xml:space="preserve">ŠKOLSKA PREHRANA</t>
  </si>
  <si>
    <t xml:space="preserve">Aktivnost A1052 09</t>
  </si>
  <si>
    <t xml:space="preserve">ŠKOLSKI MEDNI 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14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/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36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4" t="s">
        <v>8</v>
      </c>
      <c r="F9" s="6" t="s">
        <v>9</v>
      </c>
      <c r="G9" s="6"/>
    </row>
    <row r="10" customFormat="false" ht="14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8" t="n">
        <v>6</v>
      </c>
      <c r="G10" s="8"/>
    </row>
    <row r="11" customFormat="false" ht="24.75" hidden="false" customHeight="true" outlineLevel="0" collapsed="false">
      <c r="A11" s="9" t="s">
        <v>10</v>
      </c>
      <c r="B11" s="10" t="n">
        <v>1565590.41</v>
      </c>
      <c r="C11" s="10" t="n">
        <v>2004591.41</v>
      </c>
      <c r="D11" s="10" t="n">
        <v>1970128.01</v>
      </c>
      <c r="E11" s="10" t="n">
        <f aca="false">D11/B11*100</f>
        <v>125.839299820443</v>
      </c>
      <c r="F11" s="11" t="n">
        <v>98.2807768292293</v>
      </c>
      <c r="G11" s="11"/>
    </row>
    <row r="12" customFormat="false" ht="24" hidden="false" customHeight="true" outlineLevel="0" collapsed="false">
      <c r="A12" s="12" t="s">
        <v>11</v>
      </c>
      <c r="B12" s="13" t="n">
        <v>1565590.41</v>
      </c>
      <c r="C12" s="13" t="n">
        <v>2004591.41</v>
      </c>
      <c r="D12" s="13" t="n">
        <v>1970128.01</v>
      </c>
      <c r="E12" s="10" t="n">
        <f aca="false">D12/B12*100</f>
        <v>125.839299820443</v>
      </c>
      <c r="F12" s="14" t="n">
        <v>98.2807768292293</v>
      </c>
      <c r="G12" s="14"/>
    </row>
    <row r="13" customFormat="false" ht="24" hidden="false" customHeight="true" outlineLevel="0" collapsed="false">
      <c r="A13" s="12" t="s">
        <v>12</v>
      </c>
      <c r="B13" s="13" t="n">
        <v>0</v>
      </c>
      <c r="C13" s="13" t="n">
        <v>0</v>
      </c>
      <c r="D13" s="13" t="n">
        <v>0</v>
      </c>
      <c r="E13" s="10" t="n">
        <v>0</v>
      </c>
      <c r="F13" s="14" t="n">
        <v>0</v>
      </c>
      <c r="G13" s="14"/>
    </row>
    <row r="14" customFormat="false" ht="24.75" hidden="false" customHeight="true" outlineLevel="0" collapsed="false">
      <c r="A14" s="9" t="s">
        <v>13</v>
      </c>
      <c r="B14" s="10" t="n">
        <v>1587753.3</v>
      </c>
      <c r="C14" s="10" t="n">
        <v>2000947.51</v>
      </c>
      <c r="D14" s="10" t="n">
        <v>1961475.2</v>
      </c>
      <c r="E14" s="10" t="n">
        <f aca="false">D14/B14*100</f>
        <v>123.537781341724</v>
      </c>
      <c r="F14" s="11" t="n">
        <v>98.0273190674552</v>
      </c>
      <c r="G14" s="11"/>
    </row>
    <row r="15" customFormat="false" ht="24" hidden="false" customHeight="true" outlineLevel="0" collapsed="false">
      <c r="A15" s="12" t="s">
        <v>14</v>
      </c>
      <c r="B15" s="13" t="n">
        <v>1522020.83</v>
      </c>
      <c r="C15" s="13" t="n">
        <v>1945254.81</v>
      </c>
      <c r="D15" s="13" t="n">
        <v>1911242.82</v>
      </c>
      <c r="E15" s="10" t="n">
        <f aca="false">D15/B15*100</f>
        <v>125.572711117232</v>
      </c>
      <c r="F15" s="14" t="n">
        <v>98.2515406297852</v>
      </c>
      <c r="G15" s="14"/>
    </row>
    <row r="16" customFormat="false" ht="24.75" hidden="false" customHeight="true" outlineLevel="0" collapsed="false">
      <c r="A16" s="12" t="s">
        <v>15</v>
      </c>
      <c r="B16" s="13" t="n">
        <v>65732.47</v>
      </c>
      <c r="C16" s="13" t="n">
        <v>55692.7</v>
      </c>
      <c r="D16" s="13" t="n">
        <v>50232.38</v>
      </c>
      <c r="E16" s="10" t="n">
        <f aca="false">D16/B16*100</f>
        <v>76.4194316750915</v>
      </c>
      <c r="F16" s="14" t="n">
        <v>90.1956270750027</v>
      </c>
      <c r="G16" s="14"/>
    </row>
    <row r="17" customFormat="false" ht="24" hidden="false" customHeight="true" outlineLevel="0" collapsed="false">
      <c r="A17" s="9" t="s">
        <v>16</v>
      </c>
      <c r="B17" s="10" t="n">
        <v>-22162.89</v>
      </c>
      <c r="C17" s="10" t="n">
        <v>3643.9</v>
      </c>
      <c r="D17" s="10" t="n">
        <v>8652.81</v>
      </c>
      <c r="E17" s="10" t="n">
        <f aca="false">D17/B17*100</f>
        <v>-39.0418848805368</v>
      </c>
      <c r="F17" s="11" t="n">
        <v>237.460138862208</v>
      </c>
      <c r="G17" s="11"/>
    </row>
    <row r="18" customFormat="false" ht="17.25" hidden="false" customHeight="true" outlineLevel="0" collapsed="false"/>
    <row r="19" customFormat="false" ht="12.75" hidden="false" customHeight="true" outlineLevel="0" collapsed="false">
      <c r="A19" s="3" t="s">
        <v>17</v>
      </c>
      <c r="B19" s="3"/>
      <c r="C19" s="3"/>
      <c r="D19" s="3"/>
      <c r="E19" s="3"/>
      <c r="F19" s="3"/>
      <c r="G19" s="3"/>
      <c r="H19" s="3"/>
    </row>
    <row r="20" customFormat="false" ht="8.25" hidden="false" customHeight="true" outlineLevel="0" collapsed="false"/>
    <row r="21" customFormat="false" ht="36" hidden="false" customHeight="true" outlineLevel="0" collapsed="false">
      <c r="A21" s="4" t="s">
        <v>4</v>
      </c>
      <c r="B21" s="5" t="s">
        <v>5</v>
      </c>
      <c r="C21" s="5" t="s">
        <v>6</v>
      </c>
      <c r="D21" s="5" t="s">
        <v>7</v>
      </c>
      <c r="E21" s="5" t="s">
        <v>18</v>
      </c>
      <c r="F21" s="6" t="s">
        <v>9</v>
      </c>
      <c r="G21" s="6"/>
    </row>
    <row r="22" customFormat="false" ht="14.25" hidden="false" customHeight="true" outlineLevel="0" collapsed="false">
      <c r="A22" s="7" t="n">
        <v>1</v>
      </c>
      <c r="B22" s="7" t="n">
        <v>2</v>
      </c>
      <c r="C22" s="7" t="n">
        <v>3</v>
      </c>
      <c r="D22" s="7" t="n">
        <v>4</v>
      </c>
      <c r="E22" s="7" t="n">
        <v>5</v>
      </c>
      <c r="F22" s="8" t="n">
        <v>6</v>
      </c>
      <c r="G22" s="8"/>
    </row>
    <row r="23" customFormat="false" ht="24" hidden="false" customHeight="true" outlineLevel="0" collapsed="false">
      <c r="A23" s="12" t="s">
        <v>19</v>
      </c>
      <c r="B23" s="13" t="n">
        <v>132720.8</v>
      </c>
      <c r="C23" s="13" t="n">
        <v>0</v>
      </c>
      <c r="D23" s="13" t="n">
        <v>0</v>
      </c>
      <c r="E23" s="13" t="n">
        <v>0</v>
      </c>
      <c r="F23" s="14" t="n">
        <v>0</v>
      </c>
      <c r="G23" s="14"/>
    </row>
    <row r="24" customFormat="false" ht="24" hidden="false" customHeight="true" outlineLevel="0" collapsed="false">
      <c r="A24" s="12" t="s">
        <v>20</v>
      </c>
      <c r="B24" s="13" t="n">
        <v>0</v>
      </c>
      <c r="C24" s="13" t="n">
        <v>132720.8</v>
      </c>
      <c r="D24" s="13" t="n">
        <v>132720.8</v>
      </c>
      <c r="E24" s="13" t="n">
        <v>0</v>
      </c>
      <c r="F24" s="14" t="n">
        <v>100</v>
      </c>
      <c r="G24" s="14"/>
    </row>
    <row r="25" customFormat="false" ht="24.75" hidden="false" customHeight="true" outlineLevel="0" collapsed="false">
      <c r="A25" s="9" t="s">
        <v>21</v>
      </c>
      <c r="B25" s="10" t="n">
        <v>132720.8</v>
      </c>
      <c r="C25" s="10" t="n">
        <v>-132720.8</v>
      </c>
      <c r="D25" s="10" t="n">
        <v>-132720.8</v>
      </c>
      <c r="E25" s="10" t="n">
        <v>0</v>
      </c>
      <c r="F25" s="11" t="n">
        <v>100</v>
      </c>
      <c r="G25" s="11"/>
    </row>
    <row r="26" customFormat="false" ht="17.25" hidden="false" customHeight="true" outlineLevel="0" collapsed="false"/>
    <row r="27" customFormat="false" ht="12.75" hidden="false" customHeight="true" outlineLevel="0" collapsed="false">
      <c r="A27" s="3" t="s">
        <v>22</v>
      </c>
      <c r="B27" s="3"/>
      <c r="C27" s="3"/>
      <c r="D27" s="3"/>
      <c r="E27" s="3"/>
      <c r="F27" s="3"/>
      <c r="G27" s="3"/>
      <c r="H27" s="3"/>
    </row>
    <row r="28" customFormat="false" ht="6.75" hidden="false" customHeight="true" outlineLevel="0" collapsed="false"/>
    <row r="29" customFormat="false" ht="36.75" hidden="false" customHeight="true" outlineLevel="0" collapsed="false">
      <c r="A29" s="4" t="s">
        <v>4</v>
      </c>
      <c r="B29" s="5" t="s">
        <v>5</v>
      </c>
      <c r="C29" s="5" t="s">
        <v>6</v>
      </c>
      <c r="D29" s="5" t="s">
        <v>7</v>
      </c>
      <c r="E29" s="4" t="s">
        <v>8</v>
      </c>
      <c r="F29" s="6" t="s">
        <v>9</v>
      </c>
      <c r="G29" s="6"/>
    </row>
    <row r="30" customFormat="false" ht="14.2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8" t="n">
        <v>6</v>
      </c>
      <c r="G30" s="8"/>
    </row>
    <row r="31" customFormat="false" ht="24" hidden="false" customHeight="true" outlineLevel="0" collapsed="false">
      <c r="A31" s="15" t="s">
        <v>23</v>
      </c>
      <c r="B31" s="16" t="n">
        <v>-19930.18</v>
      </c>
      <c r="C31" s="16" t="n">
        <v>129076.9</v>
      </c>
      <c r="D31" s="16" t="n">
        <v>90503.1</v>
      </c>
      <c r="E31" s="16" t="n">
        <v>0</v>
      </c>
      <c r="F31" s="17" t="n">
        <v>100</v>
      </c>
      <c r="G31" s="17"/>
    </row>
    <row r="32" customFormat="false" ht="24" hidden="false" customHeight="true" outlineLevel="0" collapsed="false">
      <c r="A32" s="9" t="s">
        <v>24</v>
      </c>
      <c r="B32" s="10" t="n">
        <v>90627.73</v>
      </c>
      <c r="C32" s="10" t="n">
        <v>129076.9</v>
      </c>
      <c r="D32" s="10" t="n">
        <v>-33564.89</v>
      </c>
      <c r="E32" s="10" t="n">
        <v>0</v>
      </c>
      <c r="F32" s="11" t="n">
        <v>0</v>
      </c>
      <c r="G32" s="11"/>
    </row>
    <row r="33" customFormat="false" ht="50.25" hidden="false" customHeight="true" outlineLevel="0" collapsed="false"/>
    <row r="34" customFormat="false" ht="25.5" hidden="false" customHeight="true" outlineLevel="0" collapsed="false">
      <c r="A34" s="18" t="s">
        <v>25</v>
      </c>
      <c r="B34" s="19"/>
      <c r="C34" s="19"/>
      <c r="D34" s="19"/>
      <c r="E34" s="19"/>
      <c r="F34" s="20"/>
      <c r="G34" s="20"/>
    </row>
    <row r="35" customFormat="false" ht="21" hidden="false" customHeight="true" outlineLevel="0" collapsed="false"/>
    <row r="36" customFormat="false" ht="53.25" hidden="false" customHeight="true" outlineLevel="0" collapsed="false">
      <c r="A36" s="21" t="s">
        <v>26</v>
      </c>
      <c r="B36" s="21"/>
      <c r="C36" s="21"/>
      <c r="D36" s="21"/>
      <c r="E36" s="21"/>
      <c r="F36" s="21"/>
    </row>
  </sheetData>
  <mergeCells count="26">
    <mergeCell ref="A1:H1"/>
    <mergeCell ref="A3:H3"/>
    <mergeCell ref="A5:H5"/>
    <mergeCell ref="A7:H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9:H19"/>
    <mergeCell ref="F21:G21"/>
    <mergeCell ref="F22:G22"/>
    <mergeCell ref="F23:G23"/>
    <mergeCell ref="F24:G24"/>
    <mergeCell ref="F25:G25"/>
    <mergeCell ref="A27:H27"/>
    <mergeCell ref="F29:G29"/>
    <mergeCell ref="F30:G30"/>
    <mergeCell ref="F31:G31"/>
    <mergeCell ref="F32:G32"/>
    <mergeCell ref="F34:G34"/>
    <mergeCell ref="A36:F36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6.42"/>
    <col collapsed="false" customWidth="true" hidden="false" outlineLevel="0" max="5" min="4" style="0" width="16.56"/>
    <col collapsed="false" customWidth="true" hidden="false" outlineLevel="0" max="6" min="6" style="0" width="7.56"/>
    <col collapsed="false" customWidth="true" hidden="false" outlineLevel="0" max="7" min="7" style="0" width="6.41"/>
  </cols>
  <sheetData>
    <row r="1" customFormat="false" ht="1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22" t="s">
        <v>28</v>
      </c>
      <c r="B3" s="22"/>
      <c r="C3" s="22"/>
      <c r="D3" s="22"/>
      <c r="E3" s="22"/>
      <c r="F3" s="22"/>
      <c r="G3" s="22"/>
    </row>
    <row r="5" customFormat="false" ht="33.75" hidden="false" customHeight="true" outlineLevel="0" collapsed="false">
      <c r="A5" s="23" t="s">
        <v>4</v>
      </c>
      <c r="B5" s="23"/>
      <c r="C5" s="24" t="s">
        <v>29</v>
      </c>
      <c r="D5" s="24" t="s">
        <v>6</v>
      </c>
      <c r="E5" s="24" t="s">
        <v>30</v>
      </c>
      <c r="F5" s="25" t="s">
        <v>8</v>
      </c>
      <c r="G5" s="25" t="s">
        <v>9</v>
      </c>
    </row>
    <row r="6" customFormat="false" ht="15" hidden="false" customHeight="false" outlineLevel="0" collapsed="false">
      <c r="A6" s="26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</row>
    <row r="7" customFormat="false" ht="15" hidden="false" customHeight="false" outlineLevel="0" collapsed="false">
      <c r="A7" s="18"/>
      <c r="B7" s="28" t="s">
        <v>31</v>
      </c>
      <c r="C7" s="29" t="n">
        <v>1565590.41</v>
      </c>
      <c r="D7" s="29" t="n">
        <v>2004591.41</v>
      </c>
      <c r="E7" s="29" t="n">
        <v>1970128.01</v>
      </c>
      <c r="F7" s="29" t="n">
        <f aca="false">E7/C7*100</f>
        <v>125.839299820443</v>
      </c>
      <c r="G7" s="20" t="n">
        <v>98.28</v>
      </c>
    </row>
    <row r="8" customFormat="false" ht="15" hidden="false" customHeight="false" outlineLevel="0" collapsed="false">
      <c r="A8" s="30" t="s">
        <v>32</v>
      </c>
      <c r="B8" s="28" t="s">
        <v>33</v>
      </c>
      <c r="C8" s="29" t="n">
        <v>0</v>
      </c>
      <c r="D8" s="29" t="n">
        <v>2004591.41</v>
      </c>
      <c r="E8" s="29" t="n">
        <v>1970128.01</v>
      </c>
      <c r="F8" s="29"/>
      <c r="G8" s="20" t="n">
        <v>98.28</v>
      </c>
    </row>
    <row r="9" customFormat="false" ht="22.5" hidden="false" customHeight="false" outlineLevel="0" collapsed="false">
      <c r="A9" s="30" t="s">
        <v>34</v>
      </c>
      <c r="B9" s="28" t="s">
        <v>35</v>
      </c>
      <c r="C9" s="29" t="n">
        <v>1407195.49</v>
      </c>
      <c r="D9" s="29" t="n">
        <v>1856264.56</v>
      </c>
      <c r="E9" s="29" t="n">
        <v>1822956.83</v>
      </c>
      <c r="F9" s="29" t="n">
        <f aca="false">E9/C9*100</f>
        <v>129.545386050093</v>
      </c>
      <c r="G9" s="20" t="n">
        <v>98.21</v>
      </c>
    </row>
    <row r="10" customFormat="false" ht="22.5" hidden="false" customHeight="false" outlineLevel="0" collapsed="false">
      <c r="A10" s="31" t="s">
        <v>36</v>
      </c>
      <c r="B10" s="32" t="s">
        <v>37</v>
      </c>
      <c r="C10" s="33" t="n">
        <v>1192272.39</v>
      </c>
      <c r="D10" s="34"/>
      <c r="E10" s="33" t="n">
        <v>1449262.04</v>
      </c>
      <c r="F10" s="29"/>
      <c r="G10" s="34"/>
    </row>
    <row r="11" customFormat="false" ht="22.5" hidden="false" customHeight="false" outlineLevel="0" collapsed="false">
      <c r="A11" s="31" t="s">
        <v>38</v>
      </c>
      <c r="B11" s="32" t="s">
        <v>39</v>
      </c>
      <c r="C11" s="33" t="n">
        <v>1165466.24</v>
      </c>
      <c r="D11" s="34"/>
      <c r="E11" s="33" t="n">
        <v>1434588.39</v>
      </c>
      <c r="F11" s="29"/>
      <c r="G11" s="34"/>
    </row>
    <row r="12" customFormat="false" ht="22.5" hidden="false" customHeight="false" outlineLevel="0" collapsed="false">
      <c r="A12" s="31" t="s">
        <v>40</v>
      </c>
      <c r="B12" s="32" t="s">
        <v>41</v>
      </c>
      <c r="C12" s="33" t="n">
        <v>26806.15</v>
      </c>
      <c r="D12" s="34"/>
      <c r="E12" s="33" t="n">
        <v>14673.65</v>
      </c>
      <c r="F12" s="29"/>
      <c r="G12" s="34"/>
    </row>
    <row r="13" customFormat="false" ht="15" hidden="false" customHeight="false" outlineLevel="0" collapsed="false">
      <c r="A13" s="31" t="s">
        <v>42</v>
      </c>
      <c r="B13" s="32" t="s">
        <v>43</v>
      </c>
      <c r="C13" s="33" t="n">
        <v>214923.1</v>
      </c>
      <c r="D13" s="34"/>
      <c r="E13" s="33" t="n">
        <v>373601.89</v>
      </c>
      <c r="F13" s="29"/>
      <c r="G13" s="34"/>
    </row>
    <row r="14" customFormat="false" ht="22.5" hidden="false" customHeight="false" outlineLevel="0" collapsed="false">
      <c r="A14" s="31" t="s">
        <v>44</v>
      </c>
      <c r="B14" s="32" t="s">
        <v>45</v>
      </c>
      <c r="C14" s="33" t="n">
        <v>125177.73</v>
      </c>
      <c r="D14" s="34"/>
      <c r="E14" s="33" t="n">
        <v>293131.44</v>
      </c>
      <c r="F14" s="29"/>
      <c r="G14" s="34"/>
    </row>
    <row r="15" customFormat="false" ht="22.5" hidden="false" customHeight="false" outlineLevel="0" collapsed="false">
      <c r="A15" s="31" t="s">
        <v>46</v>
      </c>
      <c r="B15" s="32" t="s">
        <v>47</v>
      </c>
      <c r="C15" s="33" t="n">
        <v>89745.37</v>
      </c>
      <c r="D15" s="34"/>
      <c r="E15" s="33" t="n">
        <v>80470.45</v>
      </c>
      <c r="F15" s="29"/>
      <c r="G15" s="34"/>
    </row>
    <row r="16" customFormat="false" ht="22.5" hidden="false" customHeight="false" outlineLevel="0" collapsed="false">
      <c r="A16" s="31" t="s">
        <v>48</v>
      </c>
      <c r="B16" s="32" t="s">
        <v>49</v>
      </c>
      <c r="C16" s="33" t="n">
        <v>0</v>
      </c>
      <c r="D16" s="34"/>
      <c r="E16" s="33" t="n">
        <v>92.9</v>
      </c>
      <c r="F16" s="29"/>
      <c r="G16" s="34"/>
    </row>
    <row r="17" customFormat="false" ht="22.5" hidden="false" customHeight="false" outlineLevel="0" collapsed="false">
      <c r="A17" s="31" t="s">
        <v>50</v>
      </c>
      <c r="B17" s="32" t="s">
        <v>51</v>
      </c>
      <c r="C17" s="33" t="n">
        <v>0</v>
      </c>
      <c r="D17" s="34"/>
      <c r="E17" s="33" t="n">
        <v>92.9</v>
      </c>
      <c r="F17" s="29"/>
      <c r="G17" s="34"/>
    </row>
    <row r="18" customFormat="false" ht="15" hidden="false" customHeight="false" outlineLevel="0" collapsed="false">
      <c r="A18" s="30" t="s">
        <v>52</v>
      </c>
      <c r="B18" s="28" t="s">
        <v>53</v>
      </c>
      <c r="C18" s="29" t="n">
        <v>28.86</v>
      </c>
      <c r="D18" s="29" t="n">
        <v>35</v>
      </c>
      <c r="E18" s="29" t="n">
        <v>27.93</v>
      </c>
      <c r="F18" s="29" t="n">
        <f aca="false">E18/C18*100</f>
        <v>96.7775467775468</v>
      </c>
      <c r="G18" s="20" t="n">
        <v>79.8</v>
      </c>
    </row>
    <row r="19" customFormat="false" ht="15" hidden="false" customHeight="false" outlineLevel="0" collapsed="false">
      <c r="A19" s="31" t="s">
        <v>54</v>
      </c>
      <c r="B19" s="32" t="s">
        <v>55</v>
      </c>
      <c r="C19" s="33" t="n">
        <v>0</v>
      </c>
      <c r="D19" s="34"/>
      <c r="E19" s="33" t="n">
        <v>27.93</v>
      </c>
      <c r="F19" s="29"/>
      <c r="G19" s="34"/>
    </row>
    <row r="20" customFormat="false" ht="22.5" hidden="false" customHeight="false" outlineLevel="0" collapsed="false">
      <c r="A20" s="31" t="s">
        <v>56</v>
      </c>
      <c r="B20" s="32" t="s">
        <v>57</v>
      </c>
      <c r="C20" s="33" t="n">
        <v>28.86</v>
      </c>
      <c r="D20" s="34"/>
      <c r="E20" s="33" t="n">
        <v>27.93</v>
      </c>
      <c r="F20" s="29"/>
      <c r="G20" s="34"/>
    </row>
    <row r="21" customFormat="false" ht="33.75" hidden="false" customHeight="false" outlineLevel="0" collapsed="false">
      <c r="A21" s="30" t="s">
        <v>58</v>
      </c>
      <c r="B21" s="28" t="s">
        <v>59</v>
      </c>
      <c r="C21" s="29" t="n">
        <v>35417.6</v>
      </c>
      <c r="D21" s="29" t="n">
        <v>1483</v>
      </c>
      <c r="E21" s="29" t="n">
        <v>1483</v>
      </c>
      <c r="F21" s="29" t="n">
        <f aca="false">E21/C21*100</f>
        <v>4.18718377303939</v>
      </c>
      <c r="G21" s="20" t="n">
        <v>100</v>
      </c>
    </row>
    <row r="22" customFormat="false" ht="15" hidden="false" customHeight="false" outlineLevel="0" collapsed="false">
      <c r="A22" s="31" t="s">
        <v>60</v>
      </c>
      <c r="B22" s="32" t="s">
        <v>61</v>
      </c>
      <c r="C22" s="33" t="n">
        <v>0</v>
      </c>
      <c r="D22" s="34"/>
      <c r="E22" s="33" t="n">
        <v>1483</v>
      </c>
      <c r="F22" s="29"/>
      <c r="G22" s="34"/>
    </row>
    <row r="23" customFormat="false" ht="15" hidden="false" customHeight="false" outlineLevel="0" collapsed="false">
      <c r="A23" s="31" t="s">
        <v>62</v>
      </c>
      <c r="B23" s="32" t="s">
        <v>63</v>
      </c>
      <c r="C23" s="33" t="n">
        <v>35417.6</v>
      </c>
      <c r="D23" s="34"/>
      <c r="E23" s="33" t="n">
        <v>1483</v>
      </c>
      <c r="F23" s="29"/>
      <c r="G23" s="34"/>
    </row>
    <row r="24" customFormat="false" ht="33.75" hidden="false" customHeight="false" outlineLevel="0" collapsed="false">
      <c r="A24" s="30" t="s">
        <v>64</v>
      </c>
      <c r="B24" s="28" t="s">
        <v>65</v>
      </c>
      <c r="C24" s="29" t="n">
        <v>1080.02</v>
      </c>
      <c r="D24" s="29" t="n">
        <v>78409.89</v>
      </c>
      <c r="E24" s="29" t="n">
        <v>78334.29</v>
      </c>
      <c r="F24" s="29" t="n">
        <f aca="false">E24/C24*100</f>
        <v>7253.04068443177</v>
      </c>
      <c r="G24" s="20" t="n">
        <v>99.9</v>
      </c>
    </row>
    <row r="25" customFormat="false" ht="22.5" hidden="false" customHeight="false" outlineLevel="0" collapsed="false">
      <c r="A25" s="31" t="s">
        <v>66</v>
      </c>
      <c r="B25" s="32" t="s">
        <v>67</v>
      </c>
      <c r="C25" s="33" t="n">
        <v>0</v>
      </c>
      <c r="D25" s="34"/>
      <c r="E25" s="33" t="n">
        <v>290.9</v>
      </c>
      <c r="F25" s="29"/>
      <c r="G25" s="34"/>
    </row>
    <row r="26" customFormat="false" ht="15" hidden="false" customHeight="false" outlineLevel="0" collapsed="false">
      <c r="A26" s="31" t="s">
        <v>68</v>
      </c>
      <c r="B26" s="32" t="s">
        <v>69</v>
      </c>
      <c r="C26" s="33" t="n">
        <v>0</v>
      </c>
      <c r="D26" s="34"/>
      <c r="E26" s="33" t="n">
        <v>66.5</v>
      </c>
      <c r="F26" s="29"/>
      <c r="G26" s="34"/>
    </row>
    <row r="27" customFormat="false" ht="15" hidden="false" customHeight="false" outlineLevel="0" collapsed="false">
      <c r="A27" s="31" t="s">
        <v>70</v>
      </c>
      <c r="B27" s="32" t="s">
        <v>71</v>
      </c>
      <c r="C27" s="33" t="n">
        <v>517.07</v>
      </c>
      <c r="D27" s="34"/>
      <c r="E27" s="33" t="n">
        <v>224.4</v>
      </c>
      <c r="F27" s="29"/>
      <c r="G27" s="34"/>
    </row>
    <row r="28" customFormat="false" ht="45" hidden="false" customHeight="false" outlineLevel="0" collapsed="false">
      <c r="A28" s="31" t="s">
        <v>72</v>
      </c>
      <c r="B28" s="32" t="s">
        <v>73</v>
      </c>
      <c r="C28" s="33" t="n">
        <v>562.95</v>
      </c>
      <c r="D28" s="34"/>
      <c r="E28" s="33" t="n">
        <v>78043.39</v>
      </c>
      <c r="F28" s="29"/>
      <c r="G28" s="34"/>
    </row>
    <row r="29" customFormat="false" ht="15" hidden="false" customHeight="false" outlineLevel="0" collapsed="false">
      <c r="A29" s="31" t="s">
        <v>74</v>
      </c>
      <c r="B29" s="32" t="s">
        <v>75</v>
      </c>
      <c r="C29" s="33" t="n">
        <v>562.95</v>
      </c>
      <c r="D29" s="34"/>
      <c r="E29" s="33" t="n">
        <v>36037.99</v>
      </c>
      <c r="F29" s="29"/>
      <c r="G29" s="34"/>
    </row>
    <row r="30" customFormat="false" ht="15" hidden="false" customHeight="false" outlineLevel="0" collapsed="false">
      <c r="A30" s="31" t="s">
        <v>76</v>
      </c>
      <c r="B30" s="32" t="s">
        <v>77</v>
      </c>
      <c r="C30" s="33" t="n">
        <v>0</v>
      </c>
      <c r="D30" s="34"/>
      <c r="E30" s="33" t="n">
        <v>42005.4</v>
      </c>
      <c r="F30" s="29"/>
      <c r="G30" s="34"/>
    </row>
    <row r="31" customFormat="false" ht="22.5" hidden="false" customHeight="false" outlineLevel="0" collapsed="false">
      <c r="A31" s="30" t="s">
        <v>78</v>
      </c>
      <c r="B31" s="28" t="s">
        <v>79</v>
      </c>
      <c r="C31" s="29" t="n">
        <v>121868.44</v>
      </c>
      <c r="D31" s="29" t="n">
        <v>68398.96</v>
      </c>
      <c r="E31" s="29" t="n">
        <v>67325.96</v>
      </c>
      <c r="F31" s="29" t="n">
        <f aca="false">E31/C31*100</f>
        <v>55.2447869194026</v>
      </c>
      <c r="G31" s="20" t="n">
        <v>98.43</v>
      </c>
    </row>
    <row r="32" customFormat="false" ht="33.75" hidden="false" customHeight="false" outlineLevel="0" collapsed="false">
      <c r="A32" s="31" t="s">
        <v>80</v>
      </c>
      <c r="B32" s="32" t="s">
        <v>81</v>
      </c>
      <c r="C32" s="33" t="n">
        <v>0</v>
      </c>
      <c r="D32" s="34"/>
      <c r="E32" s="33" t="n">
        <v>67325.96</v>
      </c>
      <c r="F32" s="34"/>
      <c r="G32" s="34"/>
    </row>
    <row r="33" customFormat="false" ht="22.5" hidden="false" customHeight="false" outlineLevel="0" collapsed="false">
      <c r="A33" s="31" t="s">
        <v>82</v>
      </c>
      <c r="B33" s="32" t="s">
        <v>83</v>
      </c>
      <c r="C33" s="33" t="n">
        <v>121868.44</v>
      </c>
      <c r="D33" s="34"/>
      <c r="E33" s="33" t="n">
        <v>67205.96</v>
      </c>
      <c r="F33" s="34"/>
      <c r="G33" s="34"/>
    </row>
    <row r="34" customFormat="false" ht="33.75" hidden="false" customHeight="false" outlineLevel="0" collapsed="false">
      <c r="A34" s="31" t="s">
        <v>84</v>
      </c>
      <c r="B34" s="32" t="s">
        <v>85</v>
      </c>
      <c r="C34" s="33" t="n">
        <v>0</v>
      </c>
      <c r="D34" s="34"/>
      <c r="E34" s="33" t="n">
        <v>120</v>
      </c>
      <c r="F34" s="34"/>
      <c r="G34" s="34"/>
    </row>
    <row r="35" customFormat="false" ht="33.75" hidden="false" customHeight="true" outlineLevel="0" collapsed="false">
      <c r="A35" s="23" t="s">
        <v>4</v>
      </c>
      <c r="B35" s="23"/>
      <c r="C35" s="24" t="s">
        <v>29</v>
      </c>
      <c r="D35" s="24" t="s">
        <v>6</v>
      </c>
      <c r="E35" s="24" t="s">
        <v>30</v>
      </c>
      <c r="F35" s="25" t="s">
        <v>8</v>
      </c>
      <c r="G35" s="25" t="s">
        <v>9</v>
      </c>
    </row>
    <row r="36" customFormat="false" ht="15" hidden="false" customHeight="true" outlineLevel="0" collapsed="false">
      <c r="A36" s="26" t="n">
        <v>1</v>
      </c>
      <c r="B36" s="26"/>
      <c r="C36" s="27" t="n">
        <v>2</v>
      </c>
      <c r="D36" s="27" t="n">
        <v>3</v>
      </c>
      <c r="E36" s="27" t="n">
        <v>4</v>
      </c>
      <c r="F36" s="27" t="n">
        <v>5</v>
      </c>
      <c r="G36" s="27" t="n">
        <v>6</v>
      </c>
    </row>
    <row r="37" customFormat="false" ht="15" hidden="false" customHeight="false" outlineLevel="0" collapsed="false">
      <c r="A37" s="18"/>
      <c r="B37" s="28" t="s">
        <v>86</v>
      </c>
      <c r="C37" s="29" t="n">
        <v>1587753.3</v>
      </c>
      <c r="D37" s="29" t="n">
        <v>2000947.51</v>
      </c>
      <c r="E37" s="29" t="n">
        <v>1961475.2</v>
      </c>
      <c r="F37" s="29" t="n">
        <f aca="false">E37/C37*100</f>
        <v>123.537781341724</v>
      </c>
      <c r="G37" s="20" t="n">
        <v>98.03</v>
      </c>
    </row>
    <row r="38" customFormat="false" ht="15" hidden="false" customHeight="false" outlineLevel="0" collapsed="false">
      <c r="A38" s="30" t="s">
        <v>87</v>
      </c>
      <c r="B38" s="28" t="s">
        <v>88</v>
      </c>
      <c r="C38" s="29" t="n">
        <v>1522020.83</v>
      </c>
      <c r="D38" s="29" t="n">
        <v>1945254.81</v>
      </c>
      <c r="E38" s="29" t="n">
        <v>1911242.82</v>
      </c>
      <c r="F38" s="29" t="n">
        <f aca="false">E38/C38*100</f>
        <v>125.572711117232</v>
      </c>
      <c r="G38" s="20" t="n">
        <v>98.25</v>
      </c>
    </row>
    <row r="39" customFormat="false" ht="15" hidden="false" customHeight="false" outlineLevel="0" collapsed="false">
      <c r="A39" s="30" t="s">
        <v>89</v>
      </c>
      <c r="B39" s="28" t="s">
        <v>90</v>
      </c>
      <c r="C39" s="29" t="n">
        <v>1062168.4</v>
      </c>
      <c r="D39" s="29" t="n">
        <v>1293121.94</v>
      </c>
      <c r="E39" s="29" t="n">
        <v>1270455.65</v>
      </c>
      <c r="F39" s="29" t="n">
        <f aca="false">E39/C39*100</f>
        <v>119.609625931255</v>
      </c>
      <c r="G39" s="20" t="n">
        <v>98.25</v>
      </c>
    </row>
    <row r="40" customFormat="false" ht="15" hidden="false" customHeight="false" outlineLevel="0" collapsed="false">
      <c r="A40" s="31" t="s">
        <v>91</v>
      </c>
      <c r="B40" s="32" t="s">
        <v>92</v>
      </c>
      <c r="C40" s="33" t="n">
        <v>868337.76</v>
      </c>
      <c r="D40" s="34"/>
      <c r="E40" s="33" t="n">
        <v>1048782.88</v>
      </c>
      <c r="F40" s="29"/>
      <c r="G40" s="34"/>
    </row>
    <row r="41" customFormat="false" ht="15" hidden="false" customHeight="false" outlineLevel="0" collapsed="false">
      <c r="A41" s="31" t="s">
        <v>93</v>
      </c>
      <c r="B41" s="32" t="s">
        <v>94</v>
      </c>
      <c r="C41" s="33" t="n">
        <v>868337.76</v>
      </c>
      <c r="D41" s="34"/>
      <c r="E41" s="33" t="n">
        <v>1048782.88</v>
      </c>
      <c r="F41" s="29"/>
      <c r="G41" s="34"/>
    </row>
    <row r="42" customFormat="false" ht="15" hidden="false" customHeight="false" outlineLevel="0" collapsed="false">
      <c r="A42" s="31" t="s">
        <v>95</v>
      </c>
      <c r="B42" s="32" t="s">
        <v>96</v>
      </c>
      <c r="C42" s="33" t="n">
        <v>50554.9</v>
      </c>
      <c r="D42" s="34"/>
      <c r="E42" s="33" t="n">
        <v>48623.5</v>
      </c>
      <c r="F42" s="29"/>
      <c r="G42" s="34"/>
    </row>
    <row r="43" customFormat="false" ht="15" hidden="false" customHeight="false" outlineLevel="0" collapsed="false">
      <c r="A43" s="31" t="s">
        <v>97</v>
      </c>
      <c r="B43" s="32" t="s">
        <v>96</v>
      </c>
      <c r="C43" s="33" t="n">
        <v>50554.9</v>
      </c>
      <c r="D43" s="34"/>
      <c r="E43" s="33" t="n">
        <v>48623.5</v>
      </c>
      <c r="F43" s="29"/>
      <c r="G43" s="34"/>
    </row>
    <row r="44" customFormat="false" ht="15" hidden="false" customHeight="false" outlineLevel="0" collapsed="false">
      <c r="A44" s="31" t="s">
        <v>98</v>
      </c>
      <c r="B44" s="32" t="s">
        <v>99</v>
      </c>
      <c r="C44" s="33" t="n">
        <v>143275.74</v>
      </c>
      <c r="D44" s="34"/>
      <c r="E44" s="33" t="n">
        <v>173049.27</v>
      </c>
      <c r="F44" s="29"/>
      <c r="G44" s="34"/>
    </row>
    <row r="45" customFormat="false" ht="22.5" hidden="false" customHeight="false" outlineLevel="0" collapsed="false">
      <c r="A45" s="31" t="s">
        <v>100</v>
      </c>
      <c r="B45" s="32" t="s">
        <v>101</v>
      </c>
      <c r="C45" s="33" t="n">
        <v>143275.74</v>
      </c>
      <c r="D45" s="34"/>
      <c r="E45" s="33" t="n">
        <v>173049.27</v>
      </c>
      <c r="F45" s="29"/>
      <c r="G45" s="34"/>
    </row>
    <row r="46" customFormat="false" ht="15" hidden="false" customHeight="false" outlineLevel="0" collapsed="false">
      <c r="A46" s="30" t="s">
        <v>102</v>
      </c>
      <c r="B46" s="28" t="s">
        <v>103</v>
      </c>
      <c r="C46" s="29" t="n">
        <v>301846.69</v>
      </c>
      <c r="D46" s="29" t="n">
        <v>272018.13</v>
      </c>
      <c r="E46" s="29" t="n">
        <v>255105.65</v>
      </c>
      <c r="F46" s="29" t="n">
        <f aca="false">E46/C46*100</f>
        <v>84.5149734787551</v>
      </c>
      <c r="G46" s="20" t="n">
        <v>93.78</v>
      </c>
    </row>
    <row r="47" customFormat="false" ht="15" hidden="false" customHeight="false" outlineLevel="0" collapsed="false">
      <c r="A47" s="31" t="s">
        <v>104</v>
      </c>
      <c r="B47" s="32" t="s">
        <v>105</v>
      </c>
      <c r="C47" s="33" t="n">
        <v>91820.27</v>
      </c>
      <c r="D47" s="34"/>
      <c r="E47" s="33" t="n">
        <v>71699.39</v>
      </c>
      <c r="F47" s="29"/>
      <c r="G47" s="34"/>
    </row>
    <row r="48" customFormat="false" ht="15" hidden="false" customHeight="false" outlineLevel="0" collapsed="false">
      <c r="A48" s="31" t="s">
        <v>106</v>
      </c>
      <c r="B48" s="32" t="s">
        <v>107</v>
      </c>
      <c r="C48" s="33" t="n">
        <v>4037.95</v>
      </c>
      <c r="D48" s="34"/>
      <c r="E48" s="33" t="n">
        <v>5473.46</v>
      </c>
      <c r="F48" s="29"/>
      <c r="G48" s="34"/>
    </row>
    <row r="49" customFormat="false" ht="22.5" hidden="false" customHeight="false" outlineLevel="0" collapsed="false">
      <c r="A49" s="31" t="s">
        <v>108</v>
      </c>
      <c r="B49" s="32" t="s">
        <v>109</v>
      </c>
      <c r="C49" s="33" t="n">
        <v>44776.32</v>
      </c>
      <c r="D49" s="34"/>
      <c r="E49" s="33" t="n">
        <v>45709.78</v>
      </c>
      <c r="F49" s="29"/>
      <c r="G49" s="34"/>
    </row>
    <row r="50" customFormat="false" ht="15" hidden="false" customHeight="false" outlineLevel="0" collapsed="false">
      <c r="A50" s="31" t="s">
        <v>110</v>
      </c>
      <c r="B50" s="32" t="s">
        <v>111</v>
      </c>
      <c r="C50" s="33" t="n">
        <v>36897.05</v>
      </c>
      <c r="D50" s="34"/>
      <c r="E50" s="33" t="n">
        <v>16784.47</v>
      </c>
      <c r="F50" s="29"/>
      <c r="G50" s="34"/>
    </row>
    <row r="51" customFormat="false" ht="15" hidden="false" customHeight="false" outlineLevel="0" collapsed="false">
      <c r="A51" s="31" t="s">
        <v>112</v>
      </c>
      <c r="B51" s="32" t="s">
        <v>113</v>
      </c>
      <c r="C51" s="33" t="n">
        <v>6108.95</v>
      </c>
      <c r="D51" s="34"/>
      <c r="E51" s="33" t="n">
        <v>3731.68</v>
      </c>
      <c r="F51" s="29"/>
      <c r="G51" s="34"/>
    </row>
    <row r="52" customFormat="false" ht="15" hidden="false" customHeight="false" outlineLevel="0" collapsed="false">
      <c r="A52" s="31" t="s">
        <v>114</v>
      </c>
      <c r="B52" s="32" t="s">
        <v>115</v>
      </c>
      <c r="C52" s="33" t="n">
        <v>94756.8</v>
      </c>
      <c r="D52" s="34"/>
      <c r="E52" s="33" t="n">
        <v>82319.14</v>
      </c>
      <c r="F52" s="29"/>
      <c r="G52" s="34"/>
    </row>
    <row r="53" customFormat="false" ht="15" hidden="false" customHeight="false" outlineLevel="0" collapsed="false">
      <c r="A53" s="31" t="s">
        <v>116</v>
      </c>
      <c r="B53" s="32" t="s">
        <v>117</v>
      </c>
      <c r="C53" s="33" t="n">
        <v>5405.62</v>
      </c>
      <c r="D53" s="34"/>
      <c r="E53" s="33" t="n">
        <v>5957.8</v>
      </c>
      <c r="F53" s="29"/>
      <c r="G53" s="34"/>
    </row>
    <row r="54" customFormat="false" ht="15" hidden="false" customHeight="false" outlineLevel="0" collapsed="false">
      <c r="A54" s="31" t="s">
        <v>118</v>
      </c>
      <c r="B54" s="32" t="s">
        <v>119</v>
      </c>
      <c r="C54" s="33" t="n">
        <v>41295.64</v>
      </c>
      <c r="D54" s="34"/>
      <c r="E54" s="33" t="n">
        <v>39743.17</v>
      </c>
      <c r="F54" s="29"/>
      <c r="G54" s="34"/>
    </row>
    <row r="55" customFormat="false" ht="15" hidden="false" customHeight="false" outlineLevel="0" collapsed="false">
      <c r="A55" s="31" t="s">
        <v>120</v>
      </c>
      <c r="B55" s="32" t="s">
        <v>121</v>
      </c>
      <c r="C55" s="33" t="n">
        <v>34032.97</v>
      </c>
      <c r="D55" s="34"/>
      <c r="E55" s="33" t="n">
        <v>22385.9</v>
      </c>
      <c r="F55" s="29"/>
      <c r="G55" s="34"/>
    </row>
    <row r="56" customFormat="false" ht="22.5" hidden="false" customHeight="false" outlineLevel="0" collapsed="false">
      <c r="A56" s="31" t="s">
        <v>122</v>
      </c>
      <c r="B56" s="32" t="s">
        <v>123</v>
      </c>
      <c r="C56" s="33" t="n">
        <v>3361.88</v>
      </c>
      <c r="D56" s="34"/>
      <c r="E56" s="33" t="n">
        <v>3920.19</v>
      </c>
      <c r="F56" s="29"/>
      <c r="G56" s="34"/>
    </row>
    <row r="57" customFormat="false" ht="15" hidden="false" customHeight="false" outlineLevel="0" collapsed="false">
      <c r="A57" s="31" t="s">
        <v>124</v>
      </c>
      <c r="B57" s="32" t="s">
        <v>125</v>
      </c>
      <c r="C57" s="33" t="n">
        <v>10660.69</v>
      </c>
      <c r="D57" s="34"/>
      <c r="E57" s="33" t="n">
        <v>10312.08</v>
      </c>
      <c r="F57" s="29"/>
      <c r="G57" s="34"/>
    </row>
    <row r="58" customFormat="false" ht="15" hidden="false" customHeight="false" outlineLevel="0" collapsed="false">
      <c r="A58" s="31" t="s">
        <v>126</v>
      </c>
      <c r="B58" s="32" t="s">
        <v>127</v>
      </c>
      <c r="C58" s="33" t="n">
        <v>100247.61</v>
      </c>
      <c r="D58" s="34"/>
      <c r="E58" s="33" t="n">
        <v>79183.99</v>
      </c>
      <c r="F58" s="29"/>
      <c r="G58" s="34"/>
    </row>
    <row r="59" customFormat="false" ht="15" hidden="false" customHeight="false" outlineLevel="0" collapsed="false">
      <c r="A59" s="31" t="s">
        <v>128</v>
      </c>
      <c r="B59" s="32" t="s">
        <v>129</v>
      </c>
      <c r="C59" s="33" t="n">
        <v>27613.26</v>
      </c>
      <c r="D59" s="34"/>
      <c r="E59" s="33" t="n">
        <v>1556.18</v>
      </c>
      <c r="F59" s="29"/>
      <c r="G59" s="34"/>
    </row>
    <row r="60" customFormat="false" ht="15" hidden="false" customHeight="false" outlineLevel="0" collapsed="false">
      <c r="A60" s="31" t="s">
        <v>130</v>
      </c>
      <c r="B60" s="32" t="s">
        <v>131</v>
      </c>
      <c r="C60" s="33" t="n">
        <v>59230.3</v>
      </c>
      <c r="D60" s="34"/>
      <c r="E60" s="33" t="n">
        <v>30218.52</v>
      </c>
      <c r="F60" s="29"/>
      <c r="G60" s="34"/>
    </row>
    <row r="61" customFormat="false" ht="15" hidden="false" customHeight="false" outlineLevel="0" collapsed="false">
      <c r="A61" s="31" t="s">
        <v>132</v>
      </c>
      <c r="B61" s="32" t="s">
        <v>133</v>
      </c>
      <c r="C61" s="33" t="n">
        <v>1660</v>
      </c>
      <c r="D61" s="34"/>
      <c r="E61" s="33" t="n">
        <v>522.59</v>
      </c>
      <c r="F61" s="29"/>
      <c r="G61" s="34"/>
    </row>
    <row r="62" customFormat="false" ht="15" hidden="false" customHeight="false" outlineLevel="0" collapsed="false">
      <c r="A62" s="31" t="s">
        <v>134</v>
      </c>
      <c r="B62" s="32" t="s">
        <v>135</v>
      </c>
      <c r="C62" s="33" t="n">
        <v>3484.29</v>
      </c>
      <c r="D62" s="34"/>
      <c r="E62" s="33" t="n">
        <v>3609.56</v>
      </c>
      <c r="F62" s="29"/>
      <c r="G62" s="34"/>
    </row>
    <row r="63" customFormat="false" ht="15" hidden="false" customHeight="false" outlineLevel="0" collapsed="false">
      <c r="A63" s="31" t="s">
        <v>136</v>
      </c>
      <c r="B63" s="32" t="s">
        <v>137</v>
      </c>
      <c r="C63" s="33" t="n">
        <v>4140.47</v>
      </c>
      <c r="D63" s="34"/>
      <c r="E63" s="33" t="n">
        <v>2657.9</v>
      </c>
      <c r="F63" s="29"/>
      <c r="G63" s="34"/>
    </row>
    <row r="64" customFormat="false" ht="15" hidden="false" customHeight="false" outlineLevel="0" collapsed="false">
      <c r="A64" s="31" t="s">
        <v>138</v>
      </c>
      <c r="B64" s="32" t="s">
        <v>139</v>
      </c>
      <c r="C64" s="33" t="n">
        <v>839.05</v>
      </c>
      <c r="D64" s="34"/>
      <c r="E64" s="33" t="n">
        <v>33168.79</v>
      </c>
      <c r="F64" s="29"/>
      <c r="G64" s="34"/>
    </row>
    <row r="65" customFormat="false" ht="15" hidden="false" customHeight="false" outlineLevel="0" collapsed="false">
      <c r="A65" s="31" t="s">
        <v>140</v>
      </c>
      <c r="B65" s="32" t="s">
        <v>141</v>
      </c>
      <c r="C65" s="33" t="n">
        <v>2842.04</v>
      </c>
      <c r="D65" s="34"/>
      <c r="E65" s="33" t="n">
        <v>4861.03</v>
      </c>
      <c r="F65" s="29"/>
      <c r="G65" s="34"/>
    </row>
    <row r="66" customFormat="false" ht="15" hidden="false" customHeight="false" outlineLevel="0" collapsed="false">
      <c r="A66" s="31" t="s">
        <v>142</v>
      </c>
      <c r="B66" s="32" t="s">
        <v>143</v>
      </c>
      <c r="C66" s="33" t="n">
        <v>438.2</v>
      </c>
      <c r="D66" s="34"/>
      <c r="E66" s="33" t="n">
        <v>2589.42</v>
      </c>
      <c r="F66" s="29"/>
      <c r="G66" s="34"/>
    </row>
    <row r="67" customFormat="false" ht="22.5" hidden="false" customHeight="false" outlineLevel="0" collapsed="false">
      <c r="A67" s="31" t="s">
        <v>144</v>
      </c>
      <c r="B67" s="32" t="s">
        <v>145</v>
      </c>
      <c r="C67" s="33" t="n">
        <v>0</v>
      </c>
      <c r="D67" s="34"/>
      <c r="E67" s="33" t="n">
        <v>11082.35</v>
      </c>
      <c r="F67" s="29"/>
      <c r="G67" s="34"/>
    </row>
    <row r="68" customFormat="false" ht="22.5" hidden="false" customHeight="false" outlineLevel="0" collapsed="false">
      <c r="A68" s="31" t="s">
        <v>146</v>
      </c>
      <c r="B68" s="32" t="s">
        <v>145</v>
      </c>
      <c r="C68" s="33" t="n">
        <v>0</v>
      </c>
      <c r="D68" s="34"/>
      <c r="E68" s="33" t="n">
        <v>11082.35</v>
      </c>
      <c r="F68" s="29"/>
      <c r="G68" s="34"/>
    </row>
    <row r="69" customFormat="false" ht="15" hidden="false" customHeight="false" outlineLevel="0" collapsed="false">
      <c r="A69" s="31" t="s">
        <v>147</v>
      </c>
      <c r="B69" s="32" t="s">
        <v>148</v>
      </c>
      <c r="C69" s="33" t="n">
        <v>15022.01</v>
      </c>
      <c r="D69" s="34"/>
      <c r="E69" s="33" t="n">
        <v>10820.78</v>
      </c>
      <c r="F69" s="29"/>
      <c r="G69" s="34"/>
    </row>
    <row r="70" customFormat="false" ht="15" hidden="false" customHeight="false" outlineLevel="0" collapsed="false">
      <c r="A70" s="31" t="s">
        <v>149</v>
      </c>
      <c r="B70" s="32" t="s">
        <v>150</v>
      </c>
      <c r="C70" s="33" t="n">
        <v>2148.01</v>
      </c>
      <c r="D70" s="34"/>
      <c r="E70" s="33" t="n">
        <v>2847.35</v>
      </c>
      <c r="F70" s="29"/>
      <c r="G70" s="34"/>
    </row>
    <row r="71" customFormat="false" ht="15" hidden="false" customHeight="false" outlineLevel="0" collapsed="false">
      <c r="A71" s="31" t="s">
        <v>151</v>
      </c>
      <c r="B71" s="32" t="s">
        <v>152</v>
      </c>
      <c r="C71" s="33" t="n">
        <v>176.36</v>
      </c>
      <c r="D71" s="34"/>
      <c r="E71" s="33" t="n">
        <v>188.09</v>
      </c>
      <c r="F71" s="29"/>
      <c r="G71" s="34"/>
    </row>
    <row r="72" customFormat="false" ht="15" hidden="false" customHeight="false" outlineLevel="0" collapsed="false">
      <c r="A72" s="31" t="s">
        <v>153</v>
      </c>
      <c r="B72" s="32" t="s">
        <v>154</v>
      </c>
      <c r="C72" s="33" t="n">
        <v>3328.86</v>
      </c>
      <c r="D72" s="34"/>
      <c r="E72" s="33" t="n">
        <v>3653.27</v>
      </c>
      <c r="F72" s="29"/>
      <c r="G72" s="34"/>
    </row>
    <row r="73" customFormat="false" ht="15" hidden="false" customHeight="false" outlineLevel="0" collapsed="false">
      <c r="A73" s="31" t="s">
        <v>155</v>
      </c>
      <c r="B73" s="32" t="s">
        <v>148</v>
      </c>
      <c r="C73" s="33" t="n">
        <v>9368.78</v>
      </c>
      <c r="D73" s="34"/>
      <c r="E73" s="33" t="n">
        <v>4132.07</v>
      </c>
      <c r="F73" s="29"/>
      <c r="G73" s="34"/>
    </row>
    <row r="74" customFormat="false" ht="15" hidden="false" customHeight="false" outlineLevel="0" collapsed="false">
      <c r="A74" s="30" t="s">
        <v>156</v>
      </c>
      <c r="B74" s="28" t="s">
        <v>157</v>
      </c>
      <c r="C74" s="29" t="n">
        <v>5703.75</v>
      </c>
      <c r="D74" s="29" t="n">
        <v>6520</v>
      </c>
      <c r="E74" s="29" t="n">
        <v>6449.26</v>
      </c>
      <c r="F74" s="29" t="n">
        <f aca="false">E74/C74*100</f>
        <v>113.070523778216</v>
      </c>
      <c r="G74" s="20" t="n">
        <v>98.92</v>
      </c>
    </row>
    <row r="75" customFormat="false" ht="15" hidden="false" customHeight="false" outlineLevel="0" collapsed="false">
      <c r="A75" s="31" t="s">
        <v>158</v>
      </c>
      <c r="B75" s="32" t="s">
        <v>159</v>
      </c>
      <c r="C75" s="33" t="n">
        <v>5703.75</v>
      </c>
      <c r="D75" s="34"/>
      <c r="E75" s="33" t="n">
        <v>6449.26</v>
      </c>
      <c r="F75" s="29"/>
      <c r="G75" s="34"/>
    </row>
    <row r="76" customFormat="false" ht="15" hidden="false" customHeight="false" outlineLevel="0" collapsed="false">
      <c r="A76" s="31" t="s">
        <v>160</v>
      </c>
      <c r="B76" s="32" t="s">
        <v>161</v>
      </c>
      <c r="C76" s="33" t="n">
        <v>5383.28</v>
      </c>
      <c r="D76" s="34"/>
      <c r="E76" s="33" t="n">
        <v>6442.49</v>
      </c>
      <c r="F76" s="29"/>
      <c r="G76" s="34"/>
    </row>
    <row r="77" customFormat="false" ht="15" hidden="false" customHeight="false" outlineLevel="0" collapsed="false">
      <c r="A77" s="31" t="s">
        <v>162</v>
      </c>
      <c r="B77" s="32" t="s">
        <v>163</v>
      </c>
      <c r="C77" s="33" t="n">
        <v>16.63</v>
      </c>
      <c r="D77" s="34"/>
      <c r="E77" s="33" t="n">
        <v>6.77</v>
      </c>
      <c r="F77" s="29"/>
      <c r="G77" s="34"/>
    </row>
    <row r="78" customFormat="false" ht="15" hidden="false" customHeight="false" outlineLevel="0" collapsed="false">
      <c r="A78" s="31" t="s">
        <v>164</v>
      </c>
      <c r="B78" s="32" t="s">
        <v>165</v>
      </c>
      <c r="C78" s="33" t="n">
        <v>303.84</v>
      </c>
      <c r="D78" s="34"/>
      <c r="E78" s="33" t="n">
        <v>0</v>
      </c>
      <c r="F78" s="29"/>
      <c r="G78" s="34"/>
    </row>
    <row r="79" customFormat="false" ht="22.5" hidden="false" customHeight="false" outlineLevel="0" collapsed="false">
      <c r="A79" s="30" t="s">
        <v>166</v>
      </c>
      <c r="B79" s="28" t="s">
        <v>167</v>
      </c>
      <c r="C79" s="29" t="n">
        <v>96334.24</v>
      </c>
      <c r="D79" s="29" t="n">
        <v>248740.15</v>
      </c>
      <c r="E79" s="29" t="n">
        <v>248743.15</v>
      </c>
      <c r="F79" s="29" t="n">
        <f aca="false">E79/C79*100</f>
        <v>258.208452155744</v>
      </c>
      <c r="G79" s="20" t="n">
        <v>100</v>
      </c>
    </row>
    <row r="80" customFormat="false" ht="22.5" hidden="false" customHeight="false" outlineLevel="0" collapsed="false">
      <c r="A80" s="31" t="s">
        <v>168</v>
      </c>
      <c r="B80" s="32" t="s">
        <v>49</v>
      </c>
      <c r="C80" s="33" t="n">
        <v>96334.24</v>
      </c>
      <c r="D80" s="34"/>
      <c r="E80" s="33" t="n">
        <v>248743.15</v>
      </c>
      <c r="F80" s="29"/>
      <c r="G80" s="34"/>
    </row>
    <row r="81" customFormat="false" ht="22.5" hidden="false" customHeight="false" outlineLevel="0" collapsed="false">
      <c r="A81" s="31" t="s">
        <v>169</v>
      </c>
      <c r="B81" s="32" t="s">
        <v>51</v>
      </c>
      <c r="C81" s="33" t="n">
        <v>5430.17</v>
      </c>
      <c r="D81" s="34"/>
      <c r="E81" s="33" t="n">
        <v>24844.05</v>
      </c>
      <c r="F81" s="29"/>
      <c r="G81" s="34"/>
    </row>
    <row r="82" customFormat="false" ht="22.5" hidden="false" customHeight="false" outlineLevel="0" collapsed="false">
      <c r="A82" s="31" t="s">
        <v>170</v>
      </c>
      <c r="B82" s="32" t="s">
        <v>171</v>
      </c>
      <c r="C82" s="33" t="n">
        <v>9019.97</v>
      </c>
      <c r="D82" s="34"/>
      <c r="E82" s="33" t="n">
        <v>12467.42</v>
      </c>
      <c r="F82" s="29"/>
      <c r="G82" s="34"/>
    </row>
    <row r="83" customFormat="false" ht="33.75" hidden="false" customHeight="false" outlineLevel="0" collapsed="false">
      <c r="A83" s="31" t="s">
        <v>172</v>
      </c>
      <c r="B83" s="32" t="s">
        <v>173</v>
      </c>
      <c r="C83" s="33" t="n">
        <v>30771.03</v>
      </c>
      <c r="D83" s="34"/>
      <c r="E83" s="33" t="n">
        <v>140782.95</v>
      </c>
      <c r="F83" s="29"/>
      <c r="G83" s="34"/>
    </row>
    <row r="84" customFormat="false" ht="33.75" hidden="false" customHeight="false" outlineLevel="0" collapsed="false">
      <c r="A84" s="31" t="s">
        <v>174</v>
      </c>
      <c r="B84" s="32" t="s">
        <v>175</v>
      </c>
      <c r="C84" s="33" t="n">
        <v>51113.07</v>
      </c>
      <c r="D84" s="34"/>
      <c r="E84" s="33" t="n">
        <v>70648.73</v>
      </c>
      <c r="F84" s="29"/>
      <c r="G84" s="34"/>
    </row>
    <row r="85" customFormat="false" ht="22.5" hidden="false" customHeight="false" outlineLevel="0" collapsed="false">
      <c r="A85" s="30" t="s">
        <v>176</v>
      </c>
      <c r="B85" s="28" t="s">
        <v>177</v>
      </c>
      <c r="C85" s="29" t="n">
        <v>25473.97</v>
      </c>
      <c r="D85" s="29" t="n">
        <v>26111.24</v>
      </c>
      <c r="E85" s="29" t="n">
        <v>25455.76</v>
      </c>
      <c r="F85" s="29" t="n">
        <f aca="false">E85/C85*100</f>
        <v>99.9285152647978</v>
      </c>
      <c r="G85" s="20" t="n">
        <v>97.49</v>
      </c>
    </row>
    <row r="86" customFormat="false" ht="22.5" hidden="false" customHeight="false" outlineLevel="0" collapsed="false">
      <c r="A86" s="31" t="s">
        <v>178</v>
      </c>
      <c r="B86" s="32" t="s">
        <v>179</v>
      </c>
      <c r="C86" s="33" t="n">
        <v>25473.97</v>
      </c>
      <c r="D86" s="34"/>
      <c r="E86" s="33" t="n">
        <v>25455.76</v>
      </c>
      <c r="F86" s="29"/>
      <c r="G86" s="34"/>
    </row>
    <row r="87" customFormat="false" ht="15" hidden="false" customHeight="false" outlineLevel="0" collapsed="false">
      <c r="A87" s="31" t="s">
        <v>180</v>
      </c>
      <c r="B87" s="32" t="s">
        <v>181</v>
      </c>
      <c r="C87" s="33" t="n">
        <v>3187.88</v>
      </c>
      <c r="D87" s="34"/>
      <c r="E87" s="33" t="n">
        <v>3224.16</v>
      </c>
      <c r="F87" s="29"/>
      <c r="G87" s="34"/>
    </row>
    <row r="88" customFormat="false" ht="15" hidden="false" customHeight="false" outlineLevel="0" collapsed="false">
      <c r="A88" s="31" t="s">
        <v>182</v>
      </c>
      <c r="B88" s="32" t="s">
        <v>183</v>
      </c>
      <c r="C88" s="33" t="n">
        <v>22286.09</v>
      </c>
      <c r="D88" s="34"/>
      <c r="E88" s="33" t="n">
        <v>22231.6</v>
      </c>
      <c r="F88" s="29"/>
      <c r="G88" s="34"/>
    </row>
    <row r="89" customFormat="false" ht="22.5" hidden="false" customHeight="false" outlineLevel="0" collapsed="false">
      <c r="A89" s="30" t="s">
        <v>184</v>
      </c>
      <c r="B89" s="28" t="s">
        <v>185</v>
      </c>
      <c r="C89" s="29" t="n">
        <v>30493.78</v>
      </c>
      <c r="D89" s="29" t="n">
        <v>98743.35</v>
      </c>
      <c r="E89" s="29" t="n">
        <v>105033.35</v>
      </c>
      <c r="F89" s="29" t="n">
        <f aca="false">E89/C89*100</f>
        <v>344.441882902021</v>
      </c>
      <c r="G89" s="20" t="n">
        <v>106.37</v>
      </c>
    </row>
    <row r="90" customFormat="false" ht="15" hidden="false" customHeight="false" outlineLevel="0" collapsed="false">
      <c r="A90" s="31" t="s">
        <v>186</v>
      </c>
      <c r="B90" s="32" t="s">
        <v>75</v>
      </c>
      <c r="C90" s="33" t="n">
        <v>0</v>
      </c>
      <c r="D90" s="34"/>
      <c r="E90" s="33" t="n">
        <v>105033.35</v>
      </c>
      <c r="F90" s="29"/>
      <c r="G90" s="34"/>
    </row>
    <row r="91" customFormat="false" ht="15" hidden="false" customHeight="false" outlineLevel="0" collapsed="false">
      <c r="A91" s="31" t="s">
        <v>187</v>
      </c>
      <c r="B91" s="32" t="s">
        <v>188</v>
      </c>
      <c r="C91" s="33" t="n">
        <v>4512.98</v>
      </c>
      <c r="D91" s="34"/>
      <c r="E91" s="33"/>
      <c r="F91" s="29"/>
      <c r="G91" s="34"/>
    </row>
    <row r="92" customFormat="false" ht="15" hidden="false" customHeight="false" outlineLevel="0" collapsed="false">
      <c r="A92" s="31" t="s">
        <v>189</v>
      </c>
      <c r="B92" s="32" t="s">
        <v>190</v>
      </c>
      <c r="C92" s="33" t="n">
        <v>407.25</v>
      </c>
      <c r="D92" s="34"/>
      <c r="E92" s="33" t="n">
        <v>410.08</v>
      </c>
      <c r="F92" s="29"/>
      <c r="G92" s="34"/>
    </row>
    <row r="93" customFormat="false" ht="15" hidden="false" customHeight="false" outlineLevel="0" collapsed="false">
      <c r="A93" s="31" t="s">
        <v>191</v>
      </c>
      <c r="B93" s="32" t="s">
        <v>192</v>
      </c>
      <c r="C93" s="33" t="n">
        <v>25573.55</v>
      </c>
      <c r="D93" s="34"/>
      <c r="E93" s="33" t="n">
        <v>104623.27</v>
      </c>
      <c r="F93" s="29"/>
      <c r="G93" s="34"/>
    </row>
    <row r="94" customFormat="false" ht="22.5" hidden="false" customHeight="false" outlineLevel="0" collapsed="false">
      <c r="A94" s="30" t="s">
        <v>193</v>
      </c>
      <c r="B94" s="28" t="s">
        <v>194</v>
      </c>
      <c r="C94" s="29" t="n">
        <v>65732.47</v>
      </c>
      <c r="D94" s="29" t="n">
        <v>55692.7</v>
      </c>
      <c r="E94" s="29" t="n">
        <v>50232.38</v>
      </c>
      <c r="F94" s="29" t="n">
        <f aca="false">E94/C94*100</f>
        <v>76.4194316750915</v>
      </c>
      <c r="G94" s="20" t="n">
        <v>90.2</v>
      </c>
    </row>
    <row r="95" customFormat="false" ht="22.5" hidden="false" customHeight="false" outlineLevel="0" collapsed="false">
      <c r="A95" s="30" t="s">
        <v>195</v>
      </c>
      <c r="B95" s="28" t="s">
        <v>196</v>
      </c>
      <c r="C95" s="29" t="n">
        <v>51197.47</v>
      </c>
      <c r="D95" s="29" t="n">
        <v>55692.7</v>
      </c>
      <c r="E95" s="29" t="n">
        <v>50232.38</v>
      </c>
      <c r="F95" s="29" t="n">
        <f aca="false">E95/C95*100</f>
        <v>98.1149654465348</v>
      </c>
      <c r="G95" s="20" t="n">
        <v>90.2</v>
      </c>
    </row>
    <row r="96" customFormat="false" ht="15" hidden="false" customHeight="false" outlineLevel="0" collapsed="false">
      <c r="A96" s="31" t="s">
        <v>197</v>
      </c>
      <c r="B96" s="32" t="s">
        <v>198</v>
      </c>
      <c r="C96" s="33" t="n">
        <v>48504.75</v>
      </c>
      <c r="D96" s="34"/>
      <c r="E96" s="33" t="n">
        <v>49040.67</v>
      </c>
      <c r="F96" s="34"/>
      <c r="G96" s="34"/>
    </row>
    <row r="97" customFormat="false" ht="15" hidden="false" customHeight="false" outlineLevel="0" collapsed="false">
      <c r="A97" s="31" t="s">
        <v>199</v>
      </c>
      <c r="B97" s="32" t="s">
        <v>200</v>
      </c>
      <c r="C97" s="33" t="n">
        <v>8466.25</v>
      </c>
      <c r="D97" s="34"/>
      <c r="E97" s="33" t="n">
        <v>22665.15</v>
      </c>
      <c r="F97" s="34"/>
      <c r="G97" s="34"/>
    </row>
    <row r="98" customFormat="false" ht="15" hidden="false" customHeight="false" outlineLevel="0" collapsed="false">
      <c r="A98" s="31" t="s">
        <v>201</v>
      </c>
      <c r="B98" s="32" t="s">
        <v>202</v>
      </c>
      <c r="C98" s="33" t="n">
        <v>148</v>
      </c>
      <c r="D98" s="34"/>
      <c r="E98" s="33" t="n">
        <v>1230</v>
      </c>
      <c r="F98" s="34"/>
      <c r="G98" s="34"/>
    </row>
    <row r="99" customFormat="false" ht="15" hidden="false" customHeight="false" outlineLevel="0" collapsed="false">
      <c r="A99" s="31" t="s">
        <v>203</v>
      </c>
      <c r="B99" s="32" t="s">
        <v>204</v>
      </c>
      <c r="C99" s="33" t="n">
        <v>1465</v>
      </c>
      <c r="D99" s="34"/>
      <c r="E99" s="33"/>
      <c r="F99" s="34"/>
      <c r="G99" s="34"/>
    </row>
    <row r="100" customFormat="false" ht="15" hidden="false" customHeight="false" outlineLevel="0" collapsed="false">
      <c r="A100" s="31" t="s">
        <v>205</v>
      </c>
      <c r="B100" s="32" t="s">
        <v>206</v>
      </c>
      <c r="C100" s="33" t="n">
        <v>38425.5</v>
      </c>
      <c r="D100" s="34"/>
      <c r="E100" s="33" t="n">
        <v>25145.52</v>
      </c>
      <c r="F100" s="34"/>
      <c r="G100" s="34"/>
    </row>
    <row r="101" customFormat="false" ht="22.5" hidden="false" customHeight="false" outlineLevel="0" collapsed="false">
      <c r="A101" s="31" t="s">
        <v>207</v>
      </c>
      <c r="B101" s="32" t="s">
        <v>208</v>
      </c>
      <c r="C101" s="33" t="n">
        <v>2692.72</v>
      </c>
      <c r="D101" s="34"/>
      <c r="E101" s="33" t="n">
        <v>1014.77</v>
      </c>
      <c r="F101" s="34"/>
      <c r="G101" s="34"/>
    </row>
    <row r="102" customFormat="false" ht="15" hidden="false" customHeight="false" outlineLevel="0" collapsed="false">
      <c r="A102" s="31" t="s">
        <v>209</v>
      </c>
      <c r="B102" s="32" t="s">
        <v>210</v>
      </c>
      <c r="C102" s="33" t="n">
        <v>2692.72</v>
      </c>
      <c r="D102" s="34"/>
      <c r="E102" s="33" t="n">
        <v>1014.77</v>
      </c>
      <c r="F102" s="34"/>
      <c r="G102" s="34"/>
    </row>
    <row r="103" customFormat="false" ht="15" hidden="false" customHeight="false" outlineLevel="0" collapsed="false">
      <c r="A103" s="31" t="s">
        <v>211</v>
      </c>
      <c r="B103" s="32" t="s">
        <v>212</v>
      </c>
      <c r="C103" s="33" t="n">
        <v>0</v>
      </c>
      <c r="D103" s="34"/>
      <c r="E103" s="33" t="n">
        <v>176.94</v>
      </c>
      <c r="F103" s="34"/>
      <c r="G103" s="34"/>
    </row>
    <row r="104" customFormat="false" ht="15" hidden="false" customHeight="false" outlineLevel="0" collapsed="false">
      <c r="A104" s="31" t="s">
        <v>213</v>
      </c>
      <c r="B104" s="32" t="s">
        <v>214</v>
      </c>
      <c r="C104" s="33" t="n">
        <v>0</v>
      </c>
      <c r="D104" s="34"/>
      <c r="E104" s="33" t="n">
        <v>176.94</v>
      </c>
      <c r="F104" s="34"/>
      <c r="G104" s="34"/>
    </row>
    <row r="105" customFormat="false" ht="22.5" hidden="false" customHeight="false" outlineLevel="0" collapsed="false">
      <c r="A105" s="35" t="s">
        <v>215</v>
      </c>
      <c r="B105" s="36" t="s">
        <v>216</v>
      </c>
      <c r="C105" s="37" t="n">
        <v>14535</v>
      </c>
      <c r="D105" s="34"/>
      <c r="E105" s="33"/>
      <c r="F105" s="34"/>
      <c r="G105" s="34"/>
    </row>
    <row r="106" customFormat="false" ht="22.5" hidden="false" customHeight="false" outlineLevel="0" collapsed="false">
      <c r="A106" s="31" t="s">
        <v>217</v>
      </c>
      <c r="B106" s="32" t="s">
        <v>218</v>
      </c>
      <c r="C106" s="33" t="n">
        <v>14535</v>
      </c>
      <c r="D106" s="34"/>
      <c r="E106" s="33"/>
      <c r="F106" s="34"/>
      <c r="G106" s="34"/>
    </row>
    <row r="107" customFormat="false" ht="22.5" hidden="false" customHeight="false" outlineLevel="0" collapsed="false">
      <c r="A107" s="31" t="s">
        <v>219</v>
      </c>
      <c r="B107" s="32" t="s">
        <v>218</v>
      </c>
      <c r="C107" s="33" t="n">
        <v>14535</v>
      </c>
      <c r="D107" s="34"/>
      <c r="E107" s="33"/>
      <c r="F107" s="34"/>
      <c r="G107" s="34"/>
    </row>
  </sheetData>
  <mergeCells count="6">
    <mergeCell ref="A1:G1"/>
    <mergeCell ref="A3:G3"/>
    <mergeCell ref="A5:B5"/>
    <mergeCell ref="A6:B6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8.56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38" t="s">
        <v>220</v>
      </c>
      <c r="B1" s="38"/>
      <c r="C1" s="38"/>
      <c r="D1" s="38"/>
      <c r="E1" s="38"/>
      <c r="F1" s="38"/>
      <c r="G1" s="38"/>
    </row>
    <row r="3" customFormat="false" ht="15" hidden="false" customHeight="true" outlineLevel="0" collapsed="false">
      <c r="A3" s="39" t="s">
        <v>221</v>
      </c>
      <c r="B3" s="39"/>
      <c r="C3" s="39"/>
      <c r="D3" s="39"/>
      <c r="E3" s="39"/>
      <c r="F3" s="39"/>
      <c r="G3" s="39"/>
    </row>
    <row r="5" customFormat="false" ht="33.75" hidden="false" customHeight="true" outlineLevel="0" collapsed="false">
      <c r="A5" s="23" t="s">
        <v>4</v>
      </c>
      <c r="B5" s="23"/>
      <c r="C5" s="24" t="s">
        <v>222</v>
      </c>
      <c r="D5" s="24" t="s">
        <v>6</v>
      </c>
      <c r="E5" s="24" t="s">
        <v>223</v>
      </c>
      <c r="F5" s="24" t="s">
        <v>224</v>
      </c>
      <c r="G5" s="24" t="s">
        <v>9</v>
      </c>
    </row>
    <row r="6" customFormat="false" ht="15" hidden="false" customHeight="false" outlineLevel="0" collapsed="false">
      <c r="A6" s="26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</row>
    <row r="7" customFormat="false" ht="15" hidden="false" customHeight="false" outlineLevel="0" collapsed="false">
      <c r="A7" s="18"/>
      <c r="B7" s="28" t="s">
        <v>31</v>
      </c>
      <c r="C7" s="29" t="n">
        <v>1565590.41</v>
      </c>
      <c r="D7" s="29" t="n">
        <v>2004591.41</v>
      </c>
      <c r="E7" s="29" t="n">
        <v>1970128.01</v>
      </c>
      <c r="F7" s="29" t="n">
        <f aca="false">E7/C7*100</f>
        <v>125.839299820443</v>
      </c>
      <c r="G7" s="20" t="n">
        <v>98.28</v>
      </c>
    </row>
    <row r="8" customFormat="false" ht="15" hidden="false" customHeight="false" outlineLevel="0" collapsed="false">
      <c r="A8" s="40" t="s">
        <v>225</v>
      </c>
      <c r="B8" s="41" t="s">
        <v>226</v>
      </c>
      <c r="C8" s="42" t="n">
        <v>121868.44</v>
      </c>
      <c r="D8" s="42" t="n">
        <v>1150.32</v>
      </c>
      <c r="E8" s="42" t="n">
        <v>1150.32</v>
      </c>
      <c r="F8" s="29" t="n">
        <f aca="false">E8/C8*100</f>
        <v>0.943903113882478</v>
      </c>
      <c r="G8" s="42" t="n">
        <v>100</v>
      </c>
    </row>
    <row r="9" customFormat="false" ht="15" hidden="false" customHeight="false" outlineLevel="0" collapsed="false">
      <c r="A9" s="31" t="s">
        <v>227</v>
      </c>
      <c r="B9" s="32" t="s">
        <v>228</v>
      </c>
      <c r="C9" s="33" t="n">
        <v>121868.44</v>
      </c>
      <c r="D9" s="33" t="n">
        <v>1150.32</v>
      </c>
      <c r="E9" s="33" t="n">
        <v>1150.32</v>
      </c>
      <c r="F9" s="29" t="n">
        <f aca="false">E9/C9*100</f>
        <v>0.943903113882478</v>
      </c>
      <c r="G9" s="33" t="n">
        <v>100</v>
      </c>
    </row>
    <row r="10" customFormat="false" ht="15" hidden="false" customHeight="false" outlineLevel="0" collapsed="false">
      <c r="A10" s="40" t="s">
        <v>87</v>
      </c>
      <c r="B10" s="41" t="s">
        <v>229</v>
      </c>
      <c r="C10" s="42" t="n">
        <v>545.93</v>
      </c>
      <c r="D10" s="42" t="n">
        <v>401.5</v>
      </c>
      <c r="E10" s="42" t="n">
        <v>318.83</v>
      </c>
      <c r="F10" s="29" t="n">
        <f aca="false">E10/C10*100</f>
        <v>58.4012602348287</v>
      </c>
      <c r="G10" s="42" t="n">
        <v>79.41</v>
      </c>
    </row>
    <row r="11" customFormat="false" ht="15" hidden="false" customHeight="false" outlineLevel="0" collapsed="false">
      <c r="A11" s="31" t="s">
        <v>89</v>
      </c>
      <c r="B11" s="32" t="s">
        <v>230</v>
      </c>
      <c r="C11" s="33" t="n">
        <v>545.93</v>
      </c>
      <c r="D11" s="33" t="n">
        <v>401.5</v>
      </c>
      <c r="E11" s="33" t="n">
        <v>318.83</v>
      </c>
      <c r="F11" s="29" t="n">
        <f aca="false">E11/C11*100</f>
        <v>58.4012602348287</v>
      </c>
      <c r="G11" s="33" t="n">
        <v>79.41</v>
      </c>
    </row>
    <row r="12" customFormat="false" ht="22.5" hidden="false" customHeight="false" outlineLevel="0" collapsed="false">
      <c r="A12" s="40" t="s">
        <v>193</v>
      </c>
      <c r="B12" s="41" t="s">
        <v>231</v>
      </c>
      <c r="C12" s="42" t="n">
        <v>5417.6</v>
      </c>
      <c r="D12" s="42" t="n">
        <v>68731.64</v>
      </c>
      <c r="E12" s="42" t="n">
        <v>67658.64</v>
      </c>
      <c r="F12" s="29" t="n">
        <f aca="false">E12/C12*100</f>
        <v>1248.86739515653</v>
      </c>
      <c r="G12" s="42" t="n">
        <v>98.44</v>
      </c>
    </row>
    <row r="13" customFormat="false" ht="22.5" hidden="false" customHeight="false" outlineLevel="0" collapsed="false">
      <c r="A13" s="31" t="s">
        <v>232</v>
      </c>
      <c r="B13" s="32" t="s">
        <v>233</v>
      </c>
      <c r="C13" s="33" t="n">
        <v>5417.6</v>
      </c>
      <c r="D13" s="33" t="n">
        <v>1483</v>
      </c>
      <c r="E13" s="33" t="n">
        <v>1483</v>
      </c>
      <c r="F13" s="29" t="n">
        <f aca="false">E13/C13*100</f>
        <v>27.3737448316598</v>
      </c>
      <c r="G13" s="33" t="n">
        <v>100</v>
      </c>
    </row>
    <row r="14" customFormat="false" ht="22.5" hidden="false" customHeight="false" outlineLevel="0" collapsed="false">
      <c r="A14" s="31" t="s">
        <v>234</v>
      </c>
      <c r="B14" s="32" t="s">
        <v>235</v>
      </c>
      <c r="C14" s="33" t="n">
        <v>0</v>
      </c>
      <c r="D14" s="33" t="n">
        <v>67248.64</v>
      </c>
      <c r="E14" s="33" t="n">
        <v>66175.64</v>
      </c>
      <c r="F14" s="29"/>
      <c r="G14" s="33" t="n">
        <v>98.4</v>
      </c>
    </row>
    <row r="15" customFormat="false" ht="15" hidden="false" customHeight="false" outlineLevel="0" collapsed="false">
      <c r="A15" s="40" t="s">
        <v>236</v>
      </c>
      <c r="B15" s="41" t="s">
        <v>237</v>
      </c>
      <c r="C15" s="42" t="n">
        <v>1407195.49</v>
      </c>
      <c r="D15" s="42" t="n">
        <v>1856264.56</v>
      </c>
      <c r="E15" s="42" t="n">
        <v>1822956.83</v>
      </c>
      <c r="F15" s="29" t="n">
        <f aca="false">E15/C15*100</f>
        <v>129.545386050093</v>
      </c>
      <c r="G15" s="42" t="n">
        <v>98.21</v>
      </c>
    </row>
    <row r="16" customFormat="false" ht="15" hidden="false" customHeight="false" outlineLevel="0" collapsed="false">
      <c r="A16" s="31" t="s">
        <v>238</v>
      </c>
      <c r="B16" s="32" t="s">
        <v>239</v>
      </c>
      <c r="C16" s="33" t="n">
        <v>1192272.39</v>
      </c>
      <c r="D16" s="33" t="n">
        <v>1473980.35</v>
      </c>
      <c r="E16" s="33" t="n">
        <v>1447620.97</v>
      </c>
      <c r="F16" s="29" t="n">
        <f aca="false">E16/C16*100</f>
        <v>121.416966637968</v>
      </c>
      <c r="G16" s="33" t="n">
        <v>98.21</v>
      </c>
    </row>
    <row r="17" customFormat="false" ht="15" hidden="false" customHeight="false" outlineLevel="0" collapsed="false">
      <c r="A17" s="31" t="s">
        <v>240</v>
      </c>
      <c r="B17" s="32" t="s">
        <v>241</v>
      </c>
      <c r="C17" s="33" t="n">
        <v>214923.1</v>
      </c>
      <c r="D17" s="33" t="n">
        <v>382284.21</v>
      </c>
      <c r="E17" s="33" t="n">
        <v>375335.86</v>
      </c>
      <c r="F17" s="29" t="n">
        <f aca="false">E17/C17*100</f>
        <v>174.637281892919</v>
      </c>
      <c r="G17" s="33" t="n">
        <v>98.18</v>
      </c>
    </row>
    <row r="18" customFormat="false" ht="15" hidden="false" customHeight="false" outlineLevel="0" collapsed="false">
      <c r="A18" s="40" t="s">
        <v>32</v>
      </c>
      <c r="B18" s="41" t="s">
        <v>242</v>
      </c>
      <c r="C18" s="42" t="n">
        <v>562.95</v>
      </c>
      <c r="D18" s="42" t="n">
        <v>78043.39</v>
      </c>
      <c r="E18" s="42" t="n">
        <v>78043.39</v>
      </c>
      <c r="F18" s="29" t="n">
        <f aca="false">E18/C18*100</f>
        <v>13863.2898125944</v>
      </c>
      <c r="G18" s="42" t="n">
        <v>100</v>
      </c>
    </row>
    <row r="19" customFormat="false" ht="15" hidden="false" customHeight="false" outlineLevel="0" collapsed="false">
      <c r="A19" s="31" t="s">
        <v>243</v>
      </c>
      <c r="B19" s="32" t="s">
        <v>244</v>
      </c>
      <c r="C19" s="33" t="n">
        <v>562.95</v>
      </c>
      <c r="D19" s="33" t="n">
        <v>78043.39</v>
      </c>
      <c r="E19" s="33" t="n">
        <v>78043.39</v>
      </c>
      <c r="F19" s="29" t="n">
        <f aca="false">E19/C19*100</f>
        <v>13863.2898125944</v>
      </c>
      <c r="G19" s="33" t="n">
        <v>100</v>
      </c>
    </row>
    <row r="20" customFormat="false" ht="33.75" hidden="false" customHeight="false" outlineLevel="0" collapsed="false">
      <c r="A20" s="31" t="s">
        <v>245</v>
      </c>
      <c r="B20" s="32" t="s">
        <v>246</v>
      </c>
      <c r="C20" s="33" t="n">
        <v>30000</v>
      </c>
      <c r="D20" s="33" t="n">
        <v>0</v>
      </c>
      <c r="E20" s="33" t="n">
        <v>0</v>
      </c>
      <c r="F20" s="29" t="n">
        <f aca="false">E20/C20*100</f>
        <v>0</v>
      </c>
      <c r="G20" s="33" t="n">
        <v>0</v>
      </c>
    </row>
    <row r="21" customFormat="false" ht="33.75" hidden="false" customHeight="false" outlineLevel="0" collapsed="false">
      <c r="A21" s="31" t="s">
        <v>247</v>
      </c>
      <c r="B21" s="32" t="s">
        <v>246</v>
      </c>
      <c r="C21" s="33" t="n">
        <v>30000</v>
      </c>
      <c r="D21" s="33" t="n">
        <v>0</v>
      </c>
      <c r="E21" s="33" t="n">
        <v>0</v>
      </c>
      <c r="F21" s="29" t="n">
        <f aca="false">E21/C21*100</f>
        <v>0</v>
      </c>
      <c r="G21" s="33" t="n">
        <v>0</v>
      </c>
    </row>
    <row r="22" customFormat="false" ht="15" hidden="false" customHeight="true" outlineLevel="0" collapsed="false">
      <c r="A22" s="43" t="s">
        <v>221</v>
      </c>
      <c r="B22" s="43"/>
      <c r="C22" s="43"/>
      <c r="D22" s="43"/>
      <c r="E22" s="43"/>
      <c r="F22" s="43"/>
      <c r="G22" s="43"/>
    </row>
    <row r="23" customFormat="false" ht="33.75" hidden="false" customHeight="true" outlineLevel="0" collapsed="false"/>
    <row r="24" customFormat="false" ht="33.75" hidden="false" customHeight="true" outlineLevel="0" collapsed="false">
      <c r="A24" s="23" t="s">
        <v>4</v>
      </c>
      <c r="B24" s="23"/>
      <c r="C24" s="24" t="s">
        <v>222</v>
      </c>
      <c r="D24" s="24" t="s">
        <v>6</v>
      </c>
      <c r="E24" s="24" t="s">
        <v>223</v>
      </c>
      <c r="F24" s="24" t="s">
        <v>224</v>
      </c>
      <c r="G24" s="24" t="s">
        <v>9</v>
      </c>
    </row>
    <row r="25" customFormat="false" ht="15" hidden="false" customHeight="true" outlineLevel="0" collapsed="false">
      <c r="A25" s="44" t="n">
        <v>1</v>
      </c>
      <c r="B25" s="44"/>
      <c r="C25" s="27" t="n">
        <v>2</v>
      </c>
      <c r="D25" s="27" t="n">
        <v>3</v>
      </c>
      <c r="E25" s="27" t="n">
        <v>4</v>
      </c>
      <c r="F25" s="27" t="n">
        <v>5</v>
      </c>
      <c r="G25" s="27" t="n">
        <v>6</v>
      </c>
    </row>
    <row r="26" customFormat="false" ht="15" hidden="false" customHeight="false" outlineLevel="0" collapsed="false">
      <c r="A26" s="18"/>
      <c r="B26" s="28" t="s">
        <v>86</v>
      </c>
      <c r="C26" s="29" t="n">
        <v>1522020.83</v>
      </c>
      <c r="D26" s="29" t="n">
        <v>2000947.51</v>
      </c>
      <c r="E26" s="29" t="n">
        <v>1961475.2</v>
      </c>
      <c r="F26" s="29" t="n">
        <f aca="false">E26/C26*100</f>
        <v>128.873085133795</v>
      </c>
      <c r="G26" s="20" t="n">
        <v>98.03</v>
      </c>
    </row>
    <row r="27" customFormat="false" ht="15" hidden="false" customHeight="false" outlineLevel="0" collapsed="false">
      <c r="A27" s="45"/>
      <c r="B27" s="46"/>
      <c r="C27" s="42" t="n">
        <v>0</v>
      </c>
      <c r="D27" s="42" t="n">
        <v>0</v>
      </c>
      <c r="E27" s="42" t="n">
        <v>0</v>
      </c>
      <c r="F27" s="29" t="n">
        <v>0</v>
      </c>
      <c r="G27" s="42" t="n">
        <v>0</v>
      </c>
    </row>
    <row r="28" customFormat="false" ht="15" hidden="false" customHeight="false" outlineLevel="0" collapsed="false">
      <c r="A28" s="47"/>
      <c r="B28" s="48"/>
      <c r="C28" s="33" t="n">
        <v>0</v>
      </c>
      <c r="D28" s="33" t="n">
        <v>0</v>
      </c>
      <c r="E28" s="33" t="n">
        <v>0</v>
      </c>
      <c r="F28" s="29" t="n">
        <v>0</v>
      </c>
      <c r="G28" s="33" t="n">
        <v>0</v>
      </c>
    </row>
    <row r="29" customFormat="false" ht="15" hidden="false" customHeight="false" outlineLevel="0" collapsed="false">
      <c r="A29" s="40" t="s">
        <v>225</v>
      </c>
      <c r="B29" s="41" t="s">
        <v>226</v>
      </c>
      <c r="C29" s="42" t="n">
        <v>134453.84</v>
      </c>
      <c r="D29" s="42" t="n">
        <v>1150.32</v>
      </c>
      <c r="E29" s="42" t="n">
        <v>1150.32</v>
      </c>
      <c r="F29" s="29" t="n">
        <f aca="false">E29/C29*100</f>
        <v>0.855550127835694</v>
      </c>
      <c r="G29" s="42" t="n">
        <v>100</v>
      </c>
    </row>
    <row r="30" customFormat="false" ht="15" hidden="false" customHeight="false" outlineLevel="0" collapsed="false">
      <c r="A30" s="31" t="s">
        <v>227</v>
      </c>
      <c r="B30" s="32" t="s">
        <v>228</v>
      </c>
      <c r="C30" s="33" t="n">
        <v>134453.84</v>
      </c>
      <c r="D30" s="33" t="n">
        <v>1150.32</v>
      </c>
      <c r="E30" s="33" t="n">
        <v>1150.32</v>
      </c>
      <c r="F30" s="29" t="n">
        <f aca="false">E30/C30*100</f>
        <v>0.855550127835694</v>
      </c>
      <c r="G30" s="33" t="n">
        <v>100</v>
      </c>
    </row>
    <row r="31" customFormat="false" ht="15" hidden="false" customHeight="false" outlineLevel="0" collapsed="false">
      <c r="A31" s="40" t="s">
        <v>87</v>
      </c>
      <c r="B31" s="41" t="s">
        <v>229</v>
      </c>
      <c r="C31" s="42" t="n">
        <v>545.93</v>
      </c>
      <c r="D31" s="42" t="n">
        <v>10731.11</v>
      </c>
      <c r="E31" s="42" t="n">
        <v>3560.82</v>
      </c>
      <c r="F31" s="29" t="n">
        <f aca="false">E31/C31*100</f>
        <v>652.248456761856</v>
      </c>
      <c r="G31" s="42" t="n">
        <v>33.18</v>
      </c>
    </row>
    <row r="32" customFormat="false" ht="15" hidden="false" customHeight="false" outlineLevel="0" collapsed="false">
      <c r="A32" s="31" t="s">
        <v>89</v>
      </c>
      <c r="B32" s="32" t="s">
        <v>230</v>
      </c>
      <c r="C32" s="33" t="n">
        <v>545.93</v>
      </c>
      <c r="D32" s="33" t="n">
        <v>10731.11</v>
      </c>
      <c r="E32" s="33" t="n">
        <v>3560.82</v>
      </c>
      <c r="F32" s="29" t="n">
        <f aca="false">E32/C32*100</f>
        <v>652.248456761856</v>
      </c>
      <c r="G32" s="33" t="n">
        <v>33.18</v>
      </c>
    </row>
    <row r="33" customFormat="false" ht="22.5" hidden="false" customHeight="false" outlineLevel="0" collapsed="false">
      <c r="A33" s="40" t="s">
        <v>193</v>
      </c>
      <c r="B33" s="41" t="s">
        <v>231</v>
      </c>
      <c r="C33" s="42" t="n">
        <v>5417.6</v>
      </c>
      <c r="D33" s="42" t="n">
        <v>68731.64</v>
      </c>
      <c r="E33" s="42" t="n">
        <v>63065.47</v>
      </c>
      <c r="F33" s="29" t="n">
        <f aca="false">E33/C33*100</f>
        <v>1164.08501919669</v>
      </c>
      <c r="G33" s="42" t="n">
        <v>91.76</v>
      </c>
    </row>
    <row r="34" customFormat="false" ht="22.5" hidden="false" customHeight="false" outlineLevel="0" collapsed="false">
      <c r="A34" s="31" t="s">
        <v>232</v>
      </c>
      <c r="B34" s="32" t="s">
        <v>233</v>
      </c>
      <c r="C34" s="33" t="n">
        <v>5417.6</v>
      </c>
      <c r="D34" s="33" t="n">
        <v>1483</v>
      </c>
      <c r="E34" s="33" t="n">
        <v>1483</v>
      </c>
      <c r="F34" s="29" t="n">
        <f aca="false">E34/C34*100</f>
        <v>27.3737448316598</v>
      </c>
      <c r="G34" s="33" t="n">
        <v>100</v>
      </c>
    </row>
    <row r="35" customFormat="false" ht="22.5" hidden="false" customHeight="false" outlineLevel="0" collapsed="false">
      <c r="A35" s="31" t="s">
        <v>234</v>
      </c>
      <c r="B35" s="32" t="s">
        <v>235</v>
      </c>
      <c r="C35" s="33" t="n">
        <v>0</v>
      </c>
      <c r="D35" s="33" t="n">
        <v>67248.64</v>
      </c>
      <c r="E35" s="33" t="n">
        <v>61582.47</v>
      </c>
      <c r="F35" s="29" t="n">
        <v>0</v>
      </c>
      <c r="G35" s="33" t="n">
        <v>91.57</v>
      </c>
    </row>
    <row r="36" customFormat="false" ht="15" hidden="false" customHeight="false" outlineLevel="0" collapsed="false">
      <c r="A36" s="40" t="s">
        <v>236</v>
      </c>
      <c r="B36" s="41" t="s">
        <v>237</v>
      </c>
      <c r="C36" s="42" t="n">
        <v>1351040.51</v>
      </c>
      <c r="D36" s="42" t="n">
        <v>1842291.05</v>
      </c>
      <c r="E36" s="42" t="n">
        <v>1815669.51</v>
      </c>
      <c r="F36" s="29" t="n">
        <f aca="false">E36/C36*100</f>
        <v>134.390456582238</v>
      </c>
      <c r="G36" s="42" t="n">
        <v>98.55</v>
      </c>
    </row>
    <row r="37" customFormat="false" ht="15" hidden="false" customHeight="false" outlineLevel="0" collapsed="false">
      <c r="A37" s="31" t="s">
        <v>238</v>
      </c>
      <c r="B37" s="32" t="s">
        <v>239</v>
      </c>
      <c r="C37" s="33" t="n">
        <v>1177959.4</v>
      </c>
      <c r="D37" s="33" t="n">
        <v>1471884.32</v>
      </c>
      <c r="E37" s="33" t="n">
        <v>1439697.02</v>
      </c>
      <c r="F37" s="29" t="n">
        <f aca="false">E37/C37*100</f>
        <v>122.219579044914</v>
      </c>
      <c r="G37" s="33" t="n">
        <v>97.81</v>
      </c>
    </row>
    <row r="38" customFormat="false" ht="15" hidden="false" customHeight="false" outlineLevel="0" collapsed="false">
      <c r="A38" s="31" t="s">
        <v>240</v>
      </c>
      <c r="B38" s="32" t="s">
        <v>241</v>
      </c>
      <c r="C38" s="33" t="n">
        <v>173081.11</v>
      </c>
      <c r="D38" s="33" t="n">
        <v>370406.73</v>
      </c>
      <c r="E38" s="33" t="n">
        <v>375972.49</v>
      </c>
      <c r="F38" s="29" t="n">
        <f aca="false">E38/C38*100</f>
        <v>217.223294904915</v>
      </c>
      <c r="G38" s="33" t="n">
        <v>101.5</v>
      </c>
    </row>
    <row r="39" customFormat="false" ht="15" hidden="false" customHeight="false" outlineLevel="0" collapsed="false">
      <c r="A39" s="40" t="s">
        <v>32</v>
      </c>
      <c r="B39" s="41" t="s">
        <v>242</v>
      </c>
      <c r="C39" s="42" t="n">
        <v>562.95</v>
      </c>
      <c r="D39" s="42" t="n">
        <v>78043.39</v>
      </c>
      <c r="E39" s="42" t="n">
        <v>78029.08</v>
      </c>
      <c r="F39" s="29" t="n">
        <f aca="false">E39/C39*100</f>
        <v>13860.7478461675</v>
      </c>
      <c r="G39" s="42" t="n">
        <v>99.98</v>
      </c>
    </row>
    <row r="40" customFormat="false" ht="15" hidden="false" customHeight="false" outlineLevel="0" collapsed="false">
      <c r="A40" s="31" t="s">
        <v>243</v>
      </c>
      <c r="B40" s="32" t="s">
        <v>244</v>
      </c>
      <c r="C40" s="33" t="n">
        <v>562.95</v>
      </c>
      <c r="D40" s="33" t="n">
        <v>78043.39</v>
      </c>
      <c r="E40" s="33" t="n">
        <v>78029.08</v>
      </c>
      <c r="F40" s="29" t="n">
        <f aca="false">E40/C40*100</f>
        <v>13860.7478461675</v>
      </c>
      <c r="G40" s="33" t="n">
        <v>99.98</v>
      </c>
    </row>
    <row r="41" customFormat="false" ht="45" hidden="false" customHeight="false" outlineLevel="0" collapsed="false">
      <c r="A41" s="31" t="s">
        <v>245</v>
      </c>
      <c r="B41" s="32" t="s">
        <v>248</v>
      </c>
      <c r="C41" s="33" t="n">
        <v>30000</v>
      </c>
      <c r="D41" s="33" t="n">
        <v>0</v>
      </c>
      <c r="E41" s="33" t="n">
        <v>0</v>
      </c>
      <c r="F41" s="49" t="n">
        <f aca="false">E41/C41*100</f>
        <v>0</v>
      </c>
      <c r="G41" s="33" t="n">
        <v>0</v>
      </c>
    </row>
    <row r="42" customFormat="false" ht="45" hidden="false" customHeight="false" outlineLevel="0" collapsed="false">
      <c r="A42" s="31" t="s">
        <v>247</v>
      </c>
      <c r="B42" s="32" t="s">
        <v>248</v>
      </c>
      <c r="C42" s="33" t="n">
        <v>30000</v>
      </c>
      <c r="D42" s="33" t="n">
        <v>0</v>
      </c>
      <c r="E42" s="33" t="n">
        <v>0</v>
      </c>
      <c r="F42" s="49" t="n">
        <f aca="false">E42/C42*100</f>
        <v>0</v>
      </c>
      <c r="G42" s="33" t="n">
        <v>0</v>
      </c>
    </row>
  </sheetData>
  <mergeCells count="7">
    <mergeCell ref="A1:G1"/>
    <mergeCell ref="A3:G3"/>
    <mergeCell ref="A5:B5"/>
    <mergeCell ref="A6:B6"/>
    <mergeCell ref="A22:G22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6" min="5" style="0" width="6.85"/>
  </cols>
  <sheetData>
    <row r="1" customFormat="false" ht="15" hidden="false" customHeight="true" outlineLevel="0" collapsed="false">
      <c r="A1" s="3" t="s">
        <v>249</v>
      </c>
      <c r="B1" s="3"/>
      <c r="C1" s="3"/>
      <c r="D1" s="3"/>
      <c r="E1" s="3"/>
      <c r="F1" s="3"/>
    </row>
    <row r="3" customFormat="false" ht="22.5" hidden="false" customHeight="false" outlineLevel="0" collapsed="false">
      <c r="A3" s="23" t="s">
        <v>4</v>
      </c>
      <c r="B3" s="24" t="s">
        <v>250</v>
      </c>
      <c r="C3" s="24" t="s">
        <v>6</v>
      </c>
      <c r="D3" s="24" t="s">
        <v>251</v>
      </c>
      <c r="E3" s="24" t="s">
        <v>18</v>
      </c>
      <c r="F3" s="24" t="s">
        <v>252</v>
      </c>
    </row>
    <row r="4" customFormat="false" ht="1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customFormat="false" ht="15" hidden="false" customHeight="false" outlineLevel="0" collapsed="false">
      <c r="A5" s="50" t="s">
        <v>86</v>
      </c>
      <c r="B5" s="51" t="n">
        <v>1587753.3</v>
      </c>
      <c r="C5" s="51" t="n">
        <v>2000947.51</v>
      </c>
      <c r="D5" s="51" t="n">
        <v>1961475.2</v>
      </c>
      <c r="E5" s="51" t="n">
        <f aca="false">D5/B5*100</f>
        <v>123.537781341724</v>
      </c>
      <c r="F5" s="51" t="n">
        <v>98.03</v>
      </c>
    </row>
    <row r="6" customFormat="false" ht="15" hidden="false" customHeight="false" outlineLevel="0" collapsed="false">
      <c r="A6" s="52" t="s">
        <v>253</v>
      </c>
      <c r="B6" s="51" t="n">
        <v>1587753.3</v>
      </c>
      <c r="C6" s="51" t="n">
        <v>2000947.51</v>
      </c>
      <c r="D6" s="51" t="n">
        <v>1961475.2</v>
      </c>
      <c r="E6" s="51" t="n">
        <f aca="false">D6/B6*100</f>
        <v>123.537781341724</v>
      </c>
      <c r="F6" s="51" t="n">
        <v>98.03</v>
      </c>
    </row>
    <row r="7" customFormat="false" ht="15" hidden="false" customHeight="false" outlineLevel="0" collapsed="false">
      <c r="A7" s="53" t="s">
        <v>254</v>
      </c>
      <c r="B7" s="54" t="n">
        <v>1546457.66</v>
      </c>
      <c r="C7" s="54" t="n">
        <v>1955981.13</v>
      </c>
      <c r="D7" s="54" t="n">
        <v>1921732.03</v>
      </c>
      <c r="E7" s="51" t="n">
        <f aca="false">D7/B7*100</f>
        <v>124.266708342988</v>
      </c>
      <c r="F7" s="54" t="n">
        <v>98.06</v>
      </c>
    </row>
    <row r="8" customFormat="false" ht="15" hidden="false" customHeight="false" outlineLevel="0" collapsed="false">
      <c r="A8" s="53" t="s">
        <v>255</v>
      </c>
      <c r="B8" s="54" t="n">
        <v>14781.39</v>
      </c>
      <c r="C8" s="54" t="n">
        <v>9517.86</v>
      </c>
      <c r="D8" s="54" t="n">
        <v>10351.46</v>
      </c>
      <c r="E8" s="51"/>
      <c r="F8" s="54"/>
    </row>
    <row r="9" customFormat="false" ht="15" hidden="false" customHeight="false" outlineLevel="0" collapsed="false">
      <c r="A9" s="53" t="s">
        <v>256</v>
      </c>
      <c r="B9" s="54" t="n">
        <v>1531676.27</v>
      </c>
      <c r="C9" s="54" t="n">
        <v>1946463.27</v>
      </c>
      <c r="D9" s="54" t="n">
        <v>1911380.57</v>
      </c>
      <c r="E9" s="51"/>
      <c r="F9" s="54"/>
    </row>
    <row r="10" customFormat="false" ht="15" hidden="false" customHeight="false" outlineLevel="0" collapsed="false">
      <c r="A10" s="53" t="s">
        <v>257</v>
      </c>
      <c r="B10" s="54" t="n">
        <v>41295.64</v>
      </c>
      <c r="C10" s="54" t="n">
        <v>44966.38</v>
      </c>
      <c r="D10" s="54" t="n">
        <v>39743.17</v>
      </c>
      <c r="E10" s="51"/>
      <c r="F10" s="54"/>
    </row>
    <row r="11" customFormat="false" ht="15" hidden="false" customHeight="false" outlineLevel="0" collapsed="false">
      <c r="A11" s="53" t="s">
        <v>257</v>
      </c>
      <c r="B11" s="54" t="n">
        <v>41295.64</v>
      </c>
      <c r="C11" s="54" t="n">
        <v>44966.38</v>
      </c>
      <c r="D11" s="54" t="n">
        <v>39743.17</v>
      </c>
      <c r="E11" s="51" t="n">
        <f aca="false">D11/B11*100</f>
        <v>96.2405958595145</v>
      </c>
      <c r="F11" s="54" t="n">
        <v>79.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5.28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55" t="s">
        <v>258</v>
      </c>
      <c r="B1" s="55"/>
      <c r="C1" s="55"/>
      <c r="D1" s="55"/>
      <c r="E1" s="55"/>
      <c r="F1" s="55"/>
      <c r="G1" s="55"/>
    </row>
    <row r="3" customFormat="false" ht="15" hidden="false" customHeight="true" outlineLevel="0" collapsed="false">
      <c r="A3" s="39" t="s">
        <v>259</v>
      </c>
      <c r="B3" s="39"/>
      <c r="C3" s="39"/>
      <c r="D3" s="39"/>
      <c r="E3" s="39"/>
      <c r="F3" s="39"/>
      <c r="G3" s="39"/>
    </row>
    <row r="5" customFormat="false" ht="33.75" hidden="false" customHeight="true" outlineLevel="0" collapsed="false">
      <c r="A5" s="23" t="s">
        <v>4</v>
      </c>
      <c r="B5" s="23"/>
      <c r="C5" s="24" t="s">
        <v>222</v>
      </c>
      <c r="D5" s="24" t="s">
        <v>6</v>
      </c>
      <c r="E5" s="24" t="s">
        <v>223</v>
      </c>
      <c r="F5" s="24" t="s">
        <v>224</v>
      </c>
      <c r="G5" s="24" t="s">
        <v>9</v>
      </c>
    </row>
    <row r="6" customFormat="false" ht="15" hidden="false" customHeight="false" outlineLevel="0" collapsed="false">
      <c r="A6" s="26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</row>
    <row r="7" customFormat="false" ht="28.5" hidden="false" customHeight="true" outlineLevel="0" collapsed="false">
      <c r="A7" s="50" t="n">
        <v>8</v>
      </c>
      <c r="B7" s="56" t="s">
        <v>260</v>
      </c>
      <c r="C7" s="57" t="n">
        <v>132720.8</v>
      </c>
      <c r="D7" s="57" t="n">
        <v>0</v>
      </c>
      <c r="E7" s="57" t="n">
        <v>0</v>
      </c>
      <c r="F7" s="57" t="n">
        <v>0</v>
      </c>
      <c r="G7" s="57" t="n">
        <v>0</v>
      </c>
    </row>
    <row r="8" customFormat="false" ht="15" hidden="false" customHeight="false" outlineLevel="0" collapsed="false">
      <c r="A8" s="50" t="n">
        <v>84</v>
      </c>
      <c r="B8" s="56" t="s">
        <v>261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</row>
    <row r="9" customFormat="false" ht="45" hidden="false" customHeight="false" outlineLevel="0" collapsed="false">
      <c r="A9" s="50" t="n">
        <v>841</v>
      </c>
      <c r="B9" s="58" t="s">
        <v>262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2.5" hidden="false" customHeight="false" outlineLevel="0" collapsed="false">
      <c r="A10" s="50" t="n">
        <v>8413</v>
      </c>
      <c r="B10" s="58" t="s">
        <v>263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33.75" hidden="false" customHeight="false" outlineLevel="0" collapsed="false">
      <c r="A11" s="50" t="n">
        <v>844</v>
      </c>
      <c r="B11" s="56" t="s">
        <v>264</v>
      </c>
      <c r="C11" s="57" t="n">
        <v>132720.8</v>
      </c>
      <c r="D11" s="57" t="n">
        <v>0</v>
      </c>
      <c r="E11" s="57" t="n">
        <v>0</v>
      </c>
      <c r="F11" s="57" t="n">
        <v>0</v>
      </c>
      <c r="G11" s="57" t="n">
        <v>0</v>
      </c>
    </row>
    <row r="12" customFormat="false" ht="33.75" hidden="false" customHeight="false" outlineLevel="0" collapsed="false">
      <c r="A12" s="50" t="n">
        <v>8443</v>
      </c>
      <c r="B12" s="58" t="s">
        <v>265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40.5" hidden="false" customHeight="true" outlineLevel="0" collapsed="false">
      <c r="A13" s="52" t="s">
        <v>236</v>
      </c>
      <c r="B13" s="60" t="s">
        <v>266</v>
      </c>
      <c r="C13" s="51" t="n">
        <v>0</v>
      </c>
      <c r="D13" s="51" t="n">
        <v>132720.8</v>
      </c>
      <c r="E13" s="51" t="n">
        <v>132720.8</v>
      </c>
      <c r="F13" s="51" t="n">
        <v>0</v>
      </c>
      <c r="G13" s="61" t="n">
        <v>100</v>
      </c>
    </row>
    <row r="14" customFormat="false" ht="40.5" hidden="false" customHeight="true" outlineLevel="0" collapsed="false">
      <c r="A14" s="52" t="s">
        <v>267</v>
      </c>
      <c r="B14" s="60" t="s">
        <v>268</v>
      </c>
      <c r="C14" s="51" t="n">
        <v>0</v>
      </c>
      <c r="D14" s="51" t="n">
        <v>132720.8</v>
      </c>
      <c r="E14" s="51" t="n">
        <v>132720.8</v>
      </c>
      <c r="F14" s="51" t="n">
        <v>0</v>
      </c>
      <c r="G14" s="61" t="n">
        <v>100</v>
      </c>
    </row>
    <row r="15" customFormat="false" ht="33" hidden="false" customHeight="true" outlineLevel="0" collapsed="false">
      <c r="A15" s="62" t="s">
        <v>269</v>
      </c>
      <c r="B15" s="63" t="s">
        <v>270</v>
      </c>
      <c r="C15" s="14" t="n">
        <v>0</v>
      </c>
      <c r="D15" s="14" t="n">
        <v>0</v>
      </c>
      <c r="E15" s="14" t="n">
        <v>132720.8</v>
      </c>
      <c r="F15" s="14" t="n">
        <v>0</v>
      </c>
      <c r="G15" s="64" t="n">
        <v>0</v>
      </c>
    </row>
    <row r="16" customFormat="false" ht="39" hidden="false" customHeight="true" outlineLevel="0" collapsed="false">
      <c r="A16" s="62" t="s">
        <v>271</v>
      </c>
      <c r="B16" s="63" t="s">
        <v>272</v>
      </c>
      <c r="C16" s="14" t="n">
        <v>0</v>
      </c>
      <c r="D16" s="14" t="n">
        <v>0</v>
      </c>
      <c r="E16" s="14" t="n">
        <v>132720.8</v>
      </c>
      <c r="F16" s="14" t="n">
        <v>0</v>
      </c>
      <c r="G16" s="14" t="n">
        <v>0</v>
      </c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28"/>
  </cols>
  <sheetData>
    <row r="1" customFormat="false" ht="15" hidden="false" customHeight="true" outlineLevel="0" collapsed="false">
      <c r="A1" s="38" t="s">
        <v>273</v>
      </c>
      <c r="B1" s="38"/>
      <c r="C1" s="38"/>
      <c r="D1" s="38"/>
      <c r="E1" s="38"/>
      <c r="F1" s="38"/>
      <c r="G1" s="38"/>
    </row>
    <row r="3" customFormat="false" ht="15" hidden="false" customHeight="true" outlineLevel="0" collapsed="false">
      <c r="A3" s="39" t="s">
        <v>221</v>
      </c>
      <c r="B3" s="39"/>
      <c r="C3" s="39"/>
      <c r="D3" s="39"/>
      <c r="E3" s="39"/>
      <c r="F3" s="39"/>
      <c r="G3" s="39"/>
    </row>
    <row r="5" customFormat="false" ht="45" hidden="false" customHeight="true" outlineLevel="0" collapsed="false">
      <c r="A5" s="23" t="s">
        <v>4</v>
      </c>
      <c r="B5" s="23"/>
      <c r="C5" s="24" t="s">
        <v>222</v>
      </c>
      <c r="D5" s="24" t="s">
        <v>6</v>
      </c>
      <c r="E5" s="24" t="s">
        <v>223</v>
      </c>
      <c r="F5" s="24" t="s">
        <v>224</v>
      </c>
      <c r="G5" s="24" t="s">
        <v>9</v>
      </c>
    </row>
    <row r="6" customFormat="false" ht="15" hidden="false" customHeight="false" outlineLevel="0" collapsed="false">
      <c r="A6" s="26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</row>
    <row r="7" customFormat="false" ht="15" hidden="false" customHeight="false" outlineLevel="0" collapsed="false">
      <c r="A7" s="18"/>
      <c r="B7" s="28" t="s">
        <v>86</v>
      </c>
      <c r="C7" s="29" t="n">
        <v>0</v>
      </c>
      <c r="D7" s="29" t="n">
        <v>132720.8</v>
      </c>
      <c r="E7" s="29" t="n">
        <v>132720.8</v>
      </c>
      <c r="F7" s="20" t="n">
        <v>0</v>
      </c>
      <c r="G7" s="20" t="n">
        <v>100</v>
      </c>
    </row>
    <row r="8" customFormat="false" ht="15" hidden="false" customHeight="false" outlineLevel="0" collapsed="false">
      <c r="A8" s="40" t="s">
        <v>236</v>
      </c>
      <c r="B8" s="41" t="s">
        <v>237</v>
      </c>
      <c r="C8" s="42" t="n">
        <v>0</v>
      </c>
      <c r="D8" s="42" t="n">
        <v>132720.8</v>
      </c>
      <c r="E8" s="42" t="n">
        <v>132720.8</v>
      </c>
      <c r="F8" s="42" t="n">
        <v>0</v>
      </c>
      <c r="G8" s="42" t="n">
        <v>100</v>
      </c>
    </row>
    <row r="9" customFormat="false" ht="15" hidden="false" customHeight="false" outlineLevel="0" collapsed="false">
      <c r="A9" s="31" t="s">
        <v>238</v>
      </c>
      <c r="B9" s="32" t="s">
        <v>239</v>
      </c>
      <c r="C9" s="33" t="n">
        <v>0</v>
      </c>
      <c r="D9" s="33" t="n">
        <v>19908.12</v>
      </c>
      <c r="E9" s="33" t="n">
        <v>19908.12</v>
      </c>
      <c r="F9" s="29" t="n">
        <v>0</v>
      </c>
      <c r="G9" s="33" t="n">
        <v>100</v>
      </c>
    </row>
    <row r="10" customFormat="false" ht="15" hidden="false" customHeight="false" outlineLevel="0" collapsed="false">
      <c r="A10" s="31" t="s">
        <v>240</v>
      </c>
      <c r="B10" s="32" t="s">
        <v>241</v>
      </c>
      <c r="C10" s="33" t="n">
        <v>0</v>
      </c>
      <c r="D10" s="33" t="n">
        <v>112812.68</v>
      </c>
      <c r="E10" s="33" t="n">
        <v>112812.68</v>
      </c>
      <c r="F10" s="29" t="n">
        <v>0</v>
      </c>
      <c r="G10" s="33" t="n">
        <v>100</v>
      </c>
    </row>
    <row r="11" customFormat="false" ht="45.75" hidden="false" customHeight="true" outlineLevel="0" collapsed="false">
      <c r="A11" s="40" t="s">
        <v>274</v>
      </c>
      <c r="B11" s="41" t="s">
        <v>275</v>
      </c>
      <c r="C11" s="42" t="n">
        <v>132720.8</v>
      </c>
      <c r="D11" s="42" t="n">
        <v>0</v>
      </c>
      <c r="E11" s="42" t="n">
        <v>0</v>
      </c>
      <c r="F11" s="42" t="n">
        <v>0</v>
      </c>
      <c r="G11" s="42" t="n">
        <v>0</v>
      </c>
    </row>
    <row r="12" customFormat="false" ht="45.75" hidden="false" customHeight="true" outlineLevel="0" collapsed="false">
      <c r="A12" s="31" t="s">
        <v>276</v>
      </c>
      <c r="B12" s="32" t="s">
        <v>277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</row>
    <row r="13" customFormat="false" ht="22.5" hidden="false" customHeight="false" outlineLevel="0" collapsed="false">
      <c r="A13" s="31" t="s">
        <v>278</v>
      </c>
      <c r="B13" s="32" t="s">
        <v>279</v>
      </c>
      <c r="C13" s="33" t="n">
        <v>132720.8</v>
      </c>
      <c r="D13" s="33" t="n">
        <v>0</v>
      </c>
      <c r="E13" s="33" t="n">
        <v>0</v>
      </c>
      <c r="F13" s="29" t="n">
        <v>0</v>
      </c>
      <c r="G13" s="33" t="n">
        <v>0</v>
      </c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1.13"/>
  </cols>
  <sheetData>
    <row r="1" customFormat="false" ht="15" hidden="false" customHeight="true" outlineLevel="0" collapsed="false">
      <c r="A1" s="65" t="s">
        <v>280</v>
      </c>
      <c r="B1" s="65"/>
      <c r="C1" s="65"/>
      <c r="D1" s="65"/>
      <c r="E1" s="65"/>
      <c r="F1" s="65"/>
      <c r="G1" s="65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33.75" hidden="false" customHeight="true" outlineLevel="0" collapsed="false">
      <c r="A4" s="23" t="s">
        <v>4</v>
      </c>
      <c r="B4" s="23"/>
      <c r="C4" s="24" t="s">
        <v>222</v>
      </c>
      <c r="D4" s="24" t="s">
        <v>6</v>
      </c>
      <c r="E4" s="24" t="s">
        <v>223</v>
      </c>
      <c r="F4" s="24" t="s">
        <v>224</v>
      </c>
      <c r="G4" s="24" t="s">
        <v>9</v>
      </c>
    </row>
    <row r="5" customFormat="false" ht="15" hidden="false" customHeight="true" outlineLevel="0" collapsed="false">
      <c r="A5" s="26" t="n">
        <v>1</v>
      </c>
      <c r="B5" s="26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customFormat="false" ht="15" hidden="false" customHeight="false" outlineLevel="0" collapsed="false">
      <c r="A6" s="52" t="s">
        <v>281</v>
      </c>
      <c r="B6" s="60" t="s">
        <v>282</v>
      </c>
      <c r="C6" s="51" t="n">
        <v>90627.73</v>
      </c>
      <c r="D6" s="51" t="n">
        <v>19699.28</v>
      </c>
      <c r="E6" s="51" t="n">
        <v>-33564.89</v>
      </c>
      <c r="F6" s="51" t="n">
        <f aca="false">E6/C6*100</f>
        <v>-37.0360043222974</v>
      </c>
      <c r="G6" s="51" t="n">
        <f aca="false">E6/D6*100</f>
        <v>-170.386379603722</v>
      </c>
    </row>
    <row r="7" customFormat="false" ht="22.5" hidden="false" customHeight="true" outlineLevel="0" collapsed="false">
      <c r="A7" s="52" t="s">
        <v>283</v>
      </c>
      <c r="B7" s="60" t="s">
        <v>284</v>
      </c>
      <c r="C7" s="51" t="n">
        <v>90627.73</v>
      </c>
      <c r="D7" s="51" t="n">
        <v>19699.28</v>
      </c>
      <c r="E7" s="51" t="n">
        <v>-33564.89</v>
      </c>
      <c r="F7" s="51" t="n">
        <f aca="false">E7/C7*100</f>
        <v>-37.0360043222974</v>
      </c>
      <c r="G7" s="51" t="n">
        <f aca="false">E7/D7*100</f>
        <v>-170.386379603722</v>
      </c>
    </row>
    <row r="8" customFormat="false" ht="24.75" hidden="false" customHeight="true" outlineLevel="0" collapsed="false">
      <c r="A8" s="62" t="s">
        <v>285</v>
      </c>
      <c r="B8" s="63" t="s">
        <v>286</v>
      </c>
      <c r="C8" s="14"/>
      <c r="D8" s="14"/>
      <c r="E8" s="14"/>
      <c r="F8" s="51"/>
      <c r="G8" s="51"/>
    </row>
    <row r="9" customFormat="false" ht="24.75" hidden="false" customHeight="true" outlineLevel="0" collapsed="false">
      <c r="A9" s="62" t="s">
        <v>287</v>
      </c>
      <c r="B9" s="63" t="s">
        <v>288</v>
      </c>
      <c r="C9" s="14"/>
      <c r="D9" s="14"/>
      <c r="E9" s="14"/>
      <c r="F9" s="51"/>
      <c r="G9" s="51"/>
    </row>
    <row r="11" customFormat="false" ht="15" hidden="false" customHeight="true" outlineLevel="0" collapsed="false">
      <c r="A11" s="18" t="s">
        <v>289</v>
      </c>
      <c r="B11" s="18"/>
      <c r="C11" s="29" t="n">
        <v>90627.73</v>
      </c>
      <c r="D11" s="29"/>
      <c r="E11" s="29" t="n">
        <v>-33564.89</v>
      </c>
      <c r="F11" s="29"/>
      <c r="G11" s="20"/>
    </row>
  </sheetData>
  <mergeCells count="5">
    <mergeCell ref="A1:G1"/>
    <mergeCell ref="A3:G3"/>
    <mergeCell ref="A4:B4"/>
    <mergeCell ref="A5:B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J120" activeCellId="0" sqref="J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9.7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0.28"/>
  </cols>
  <sheetData>
    <row r="1" customFormat="false" ht="15" hidden="false" customHeight="true" outlineLevel="0" collapsed="false">
      <c r="B1" s="1" t="s">
        <v>290</v>
      </c>
      <c r="C1" s="1"/>
      <c r="D1" s="1"/>
      <c r="E1" s="1"/>
      <c r="F1" s="1"/>
      <c r="G1" s="1"/>
    </row>
    <row r="3" customFormat="false" ht="22.5" hidden="false" customHeight="true" outlineLevel="0" collapsed="false">
      <c r="A3" s="23" t="s">
        <v>4</v>
      </c>
      <c r="B3" s="23"/>
      <c r="C3" s="23"/>
      <c r="D3" s="24" t="s">
        <v>6</v>
      </c>
      <c r="E3" s="24" t="s">
        <v>251</v>
      </c>
      <c r="F3" s="24" t="s">
        <v>291</v>
      </c>
    </row>
    <row r="4" customFormat="false" ht="15" hidden="false" customHeight="false" outlineLevel="0" collapsed="false">
      <c r="A4" s="4" t="n">
        <v>1</v>
      </c>
      <c r="B4" s="4"/>
      <c r="C4" s="4"/>
      <c r="D4" s="6" t="n">
        <v>2</v>
      </c>
      <c r="E4" s="6" t="n">
        <v>3</v>
      </c>
      <c r="F4" s="6" t="n">
        <v>4</v>
      </c>
    </row>
    <row r="5" customFormat="false" ht="15" hidden="false" customHeight="true" outlineLevel="0" collapsed="false">
      <c r="A5" s="66" t="s">
        <v>292</v>
      </c>
      <c r="B5" s="66"/>
      <c r="C5" s="66"/>
      <c r="D5" s="51" t="n">
        <v>2133668.31</v>
      </c>
      <c r="E5" s="51" t="n">
        <v>2094196</v>
      </c>
      <c r="F5" s="51" t="n">
        <v>98.15</v>
      </c>
    </row>
    <row r="6" customFormat="false" ht="15" hidden="false" customHeight="true" outlineLevel="0" collapsed="false">
      <c r="A6" s="52" t="s">
        <v>293</v>
      </c>
      <c r="B6" s="52"/>
      <c r="C6" s="60" t="s">
        <v>294</v>
      </c>
      <c r="D6" s="51" t="n">
        <v>0</v>
      </c>
      <c r="E6" s="51" t="n">
        <v>0</v>
      </c>
      <c r="F6" s="51" t="n">
        <v>0</v>
      </c>
    </row>
    <row r="7" customFormat="false" ht="15" hidden="false" customHeight="true" outlineLevel="0" collapsed="false">
      <c r="A7" s="52" t="s">
        <v>295</v>
      </c>
      <c r="B7" s="52"/>
      <c r="C7" s="60" t="s">
        <v>241</v>
      </c>
      <c r="D7" s="51" t="n">
        <v>0</v>
      </c>
      <c r="E7" s="51" t="n">
        <v>0</v>
      </c>
      <c r="F7" s="51" t="n">
        <v>0</v>
      </c>
    </row>
    <row r="8" customFormat="false" ht="15" hidden="false" customHeight="true" outlineLevel="0" collapsed="false">
      <c r="A8" s="52" t="s">
        <v>296</v>
      </c>
      <c r="B8" s="52"/>
      <c r="C8" s="60" t="s">
        <v>297</v>
      </c>
      <c r="D8" s="51" t="n">
        <v>0</v>
      </c>
      <c r="E8" s="51" t="n">
        <v>0</v>
      </c>
      <c r="F8" s="51" t="n">
        <v>0</v>
      </c>
    </row>
    <row r="9" customFormat="false" ht="15" hidden="false" customHeight="true" outlineLevel="0" collapsed="false">
      <c r="A9" s="52" t="s">
        <v>298</v>
      </c>
      <c r="B9" s="52"/>
      <c r="C9" s="60" t="s">
        <v>299</v>
      </c>
      <c r="D9" s="51" t="n">
        <v>2133668.31</v>
      </c>
      <c r="E9" s="51" t="n">
        <v>2094196</v>
      </c>
      <c r="F9" s="51" t="n">
        <v>98.15</v>
      </c>
    </row>
    <row r="10" customFormat="false" ht="15" hidden="false" customHeight="true" outlineLevel="0" collapsed="false">
      <c r="A10" s="52" t="s">
        <v>300</v>
      </c>
      <c r="B10" s="52"/>
      <c r="C10" s="60" t="s">
        <v>228</v>
      </c>
      <c r="D10" s="51" t="n">
        <v>1150.32</v>
      </c>
      <c r="E10" s="51" t="n">
        <v>1150.32</v>
      </c>
      <c r="F10" s="51" t="n">
        <v>100</v>
      </c>
    </row>
    <row r="11" customFormat="false" ht="15" hidden="false" customHeight="true" outlineLevel="0" collapsed="false">
      <c r="A11" s="52" t="s">
        <v>301</v>
      </c>
      <c r="B11" s="52"/>
      <c r="C11" s="60" t="s">
        <v>230</v>
      </c>
      <c r="D11" s="51" t="n">
        <v>10731.11</v>
      </c>
      <c r="E11" s="51" t="n">
        <v>3560.82</v>
      </c>
      <c r="F11" s="51" t="n">
        <v>33.18</v>
      </c>
    </row>
    <row r="12" customFormat="false" ht="15" hidden="false" customHeight="true" outlineLevel="0" collapsed="false">
      <c r="A12" s="52" t="s">
        <v>302</v>
      </c>
      <c r="B12" s="52"/>
      <c r="C12" s="60" t="s">
        <v>233</v>
      </c>
      <c r="D12" s="51" t="n">
        <v>1483</v>
      </c>
      <c r="E12" s="51" t="n">
        <v>1483</v>
      </c>
      <c r="F12" s="51" t="n">
        <v>100</v>
      </c>
    </row>
    <row r="13" customFormat="false" ht="15" hidden="false" customHeight="true" outlineLevel="0" collapsed="false">
      <c r="A13" s="52" t="s">
        <v>303</v>
      </c>
      <c r="B13" s="52"/>
      <c r="C13" s="60" t="s">
        <v>235</v>
      </c>
      <c r="D13" s="51" t="n">
        <v>67248.64</v>
      </c>
      <c r="E13" s="51" t="n">
        <v>61582.47</v>
      </c>
      <c r="F13" s="51" t="n">
        <v>91.57</v>
      </c>
    </row>
    <row r="14" customFormat="false" ht="15" hidden="false" customHeight="true" outlineLevel="0" collapsed="false">
      <c r="A14" s="52" t="s">
        <v>304</v>
      </c>
      <c r="B14" s="52"/>
      <c r="C14" s="60" t="s">
        <v>239</v>
      </c>
      <c r="D14" s="51" t="n">
        <v>1491792.44</v>
      </c>
      <c r="E14" s="51" t="n">
        <v>1459605.14</v>
      </c>
      <c r="F14" s="51" t="n">
        <v>97.84</v>
      </c>
    </row>
    <row r="15" customFormat="false" ht="15" hidden="false" customHeight="true" outlineLevel="0" collapsed="false">
      <c r="A15" s="52" t="s">
        <v>295</v>
      </c>
      <c r="B15" s="52"/>
      <c r="C15" s="60" t="s">
        <v>241</v>
      </c>
      <c r="D15" s="51" t="n">
        <v>483219.41</v>
      </c>
      <c r="E15" s="51" t="n">
        <v>488785.17</v>
      </c>
      <c r="F15" s="51" t="n">
        <v>101.15</v>
      </c>
    </row>
    <row r="16" customFormat="false" ht="15" hidden="false" customHeight="true" outlineLevel="0" collapsed="false">
      <c r="A16" s="52" t="s">
        <v>305</v>
      </c>
      <c r="B16" s="52"/>
      <c r="C16" s="60" t="s">
        <v>244</v>
      </c>
      <c r="D16" s="51" t="n">
        <v>78043.39</v>
      </c>
      <c r="E16" s="51" t="n">
        <v>78029.08</v>
      </c>
      <c r="F16" s="51" t="n">
        <v>99.98</v>
      </c>
    </row>
    <row r="17" customFormat="false" ht="15" hidden="false" customHeight="true" outlineLevel="0" collapsed="false">
      <c r="A17" s="52" t="s">
        <v>306</v>
      </c>
      <c r="B17" s="52"/>
      <c r="C17" s="60" t="s">
        <v>307</v>
      </c>
      <c r="D17" s="51" t="n">
        <v>67248.64</v>
      </c>
      <c r="E17" s="51" t="n">
        <v>61582.47</v>
      </c>
      <c r="F17" s="51" t="n">
        <v>91.57</v>
      </c>
    </row>
    <row r="18" customFormat="false" ht="22.5" hidden="false" customHeight="true" outlineLevel="0" collapsed="false">
      <c r="A18" s="52" t="s">
        <v>308</v>
      </c>
      <c r="B18" s="52"/>
      <c r="C18" s="60" t="s">
        <v>309</v>
      </c>
      <c r="D18" s="51" t="n">
        <v>67248.64</v>
      </c>
      <c r="E18" s="51" t="n">
        <v>61582.47</v>
      </c>
      <c r="F18" s="51" t="n">
        <v>91.57</v>
      </c>
    </row>
    <row r="19" customFormat="false" ht="15" hidden="false" customHeight="true" outlineLevel="0" collapsed="false">
      <c r="A19" s="53" t="s">
        <v>303</v>
      </c>
      <c r="B19" s="53"/>
      <c r="C19" s="67" t="s">
        <v>235</v>
      </c>
      <c r="D19" s="54" t="n">
        <v>67248.64</v>
      </c>
      <c r="E19" s="54" t="n">
        <v>61582.47</v>
      </c>
      <c r="F19" s="54" t="n">
        <v>91.57</v>
      </c>
    </row>
    <row r="20" customFormat="false" ht="15" hidden="false" customHeight="true" outlineLevel="0" collapsed="false">
      <c r="A20" s="62" t="s">
        <v>102</v>
      </c>
      <c r="B20" s="62"/>
      <c r="C20" s="63" t="s">
        <v>103</v>
      </c>
      <c r="D20" s="14" t="n">
        <v>60608.06</v>
      </c>
      <c r="E20" s="14" t="n">
        <v>55012.63</v>
      </c>
      <c r="F20" s="14" t="n">
        <v>90.77</v>
      </c>
    </row>
    <row r="21" customFormat="false" ht="15" hidden="false" customHeight="true" outlineLevel="0" collapsed="false">
      <c r="A21" s="62" t="s">
        <v>106</v>
      </c>
      <c r="B21" s="62"/>
      <c r="C21" s="63" t="s">
        <v>107</v>
      </c>
      <c r="D21" s="14"/>
      <c r="E21" s="14" t="n">
        <v>4963.46</v>
      </c>
      <c r="F21" s="14"/>
    </row>
    <row r="22" customFormat="false" ht="15" hidden="false" customHeight="true" outlineLevel="0" collapsed="false">
      <c r="A22" s="62" t="s">
        <v>110</v>
      </c>
      <c r="B22" s="62"/>
      <c r="C22" s="63" t="s">
        <v>111</v>
      </c>
      <c r="D22" s="14"/>
      <c r="E22" s="14" t="n">
        <v>134.57</v>
      </c>
      <c r="F22" s="14"/>
    </row>
    <row r="23" customFormat="false" ht="15" hidden="false" customHeight="true" outlineLevel="0" collapsed="false">
      <c r="A23" s="62" t="s">
        <v>112</v>
      </c>
      <c r="B23" s="62"/>
      <c r="C23" s="63" t="s">
        <v>113</v>
      </c>
      <c r="D23" s="14"/>
      <c r="E23" s="14" t="n">
        <v>2370</v>
      </c>
      <c r="F23" s="14"/>
    </row>
    <row r="24" customFormat="false" ht="15" hidden="false" customHeight="true" outlineLevel="0" collapsed="false">
      <c r="A24" s="62" t="s">
        <v>116</v>
      </c>
      <c r="B24" s="62"/>
      <c r="C24" s="63" t="s">
        <v>117</v>
      </c>
      <c r="D24" s="14"/>
      <c r="E24" s="14" t="n">
        <v>3782.54</v>
      </c>
      <c r="F24" s="14"/>
    </row>
    <row r="25" customFormat="false" ht="15" hidden="false" customHeight="true" outlineLevel="0" collapsed="false">
      <c r="A25" s="62" t="s">
        <v>118</v>
      </c>
      <c r="B25" s="62"/>
      <c r="C25" s="63" t="s">
        <v>119</v>
      </c>
      <c r="D25" s="14"/>
      <c r="E25" s="14" t="n">
        <v>0</v>
      </c>
      <c r="F25" s="14"/>
    </row>
    <row r="26" customFormat="false" ht="15" hidden="false" customHeight="true" outlineLevel="0" collapsed="false">
      <c r="A26" s="62" t="s">
        <v>120</v>
      </c>
      <c r="B26" s="62"/>
      <c r="C26" s="63" t="s">
        <v>121</v>
      </c>
      <c r="D26" s="14"/>
      <c r="E26" s="14" t="n">
        <v>22385.9</v>
      </c>
      <c r="F26" s="14"/>
    </row>
    <row r="27" customFormat="false" ht="22.5" hidden="false" customHeight="true" outlineLevel="0" collapsed="false">
      <c r="A27" s="62" t="s">
        <v>122</v>
      </c>
      <c r="B27" s="62"/>
      <c r="C27" s="63" t="s">
        <v>123</v>
      </c>
      <c r="D27" s="14"/>
      <c r="E27" s="14" t="n">
        <v>1405.33</v>
      </c>
      <c r="F27" s="14"/>
    </row>
    <row r="28" customFormat="false" ht="15" hidden="false" customHeight="true" outlineLevel="0" collapsed="false">
      <c r="A28" s="62" t="s">
        <v>128</v>
      </c>
      <c r="B28" s="62"/>
      <c r="C28" s="63" t="s">
        <v>129</v>
      </c>
      <c r="D28" s="14"/>
      <c r="E28" s="14" t="n">
        <v>1001.79</v>
      </c>
      <c r="F28" s="14"/>
    </row>
    <row r="29" customFormat="false" ht="15" hidden="false" customHeight="true" outlineLevel="0" collapsed="false">
      <c r="A29" s="62" t="s">
        <v>130</v>
      </c>
      <c r="B29" s="62"/>
      <c r="C29" s="63" t="s">
        <v>131</v>
      </c>
      <c r="D29" s="14"/>
      <c r="E29" s="14" t="n">
        <v>3613.52</v>
      </c>
      <c r="F29" s="14"/>
    </row>
    <row r="30" customFormat="false" ht="15" hidden="false" customHeight="true" outlineLevel="0" collapsed="false">
      <c r="A30" s="62" t="s">
        <v>134</v>
      </c>
      <c r="B30" s="62"/>
      <c r="C30" s="63" t="s">
        <v>135</v>
      </c>
      <c r="D30" s="14"/>
      <c r="E30" s="14" t="n">
        <v>3609.56</v>
      </c>
      <c r="F30" s="14"/>
    </row>
    <row r="31" customFormat="false" ht="15" hidden="false" customHeight="true" outlineLevel="0" collapsed="false">
      <c r="A31" s="62" t="s">
        <v>136</v>
      </c>
      <c r="B31" s="62"/>
      <c r="C31" s="63" t="s">
        <v>137</v>
      </c>
      <c r="D31" s="14"/>
      <c r="E31" s="14" t="n">
        <v>2657.9</v>
      </c>
      <c r="F31" s="14"/>
    </row>
    <row r="32" customFormat="false" ht="15" hidden="false" customHeight="true" outlineLevel="0" collapsed="false">
      <c r="A32" s="62" t="s">
        <v>138</v>
      </c>
      <c r="B32" s="62"/>
      <c r="C32" s="63" t="s">
        <v>139</v>
      </c>
      <c r="D32" s="14"/>
      <c r="E32" s="14" t="n">
        <v>708.88</v>
      </c>
      <c r="F32" s="14"/>
    </row>
    <row r="33" customFormat="false" ht="15" hidden="false" customHeight="true" outlineLevel="0" collapsed="false">
      <c r="A33" s="62" t="s">
        <v>140</v>
      </c>
      <c r="B33" s="62"/>
      <c r="C33" s="63" t="s">
        <v>141</v>
      </c>
      <c r="D33" s="14"/>
      <c r="E33" s="14" t="n">
        <v>4861.03</v>
      </c>
      <c r="F33" s="14"/>
    </row>
    <row r="34" customFormat="false" ht="15" hidden="false" customHeight="true" outlineLevel="0" collapsed="false">
      <c r="A34" s="62" t="s">
        <v>149</v>
      </c>
      <c r="B34" s="62"/>
      <c r="C34" s="63" t="s">
        <v>150</v>
      </c>
      <c r="D34" s="14"/>
      <c r="E34" s="14" t="n">
        <v>1766.41</v>
      </c>
      <c r="F34" s="14"/>
    </row>
    <row r="35" customFormat="false" ht="15" hidden="false" customHeight="true" outlineLevel="0" collapsed="false">
      <c r="A35" s="62" t="s">
        <v>151</v>
      </c>
      <c r="B35" s="62"/>
      <c r="C35" s="63" t="s">
        <v>152</v>
      </c>
      <c r="D35" s="14"/>
      <c r="E35" s="14" t="n">
        <v>188.09</v>
      </c>
      <c r="F35" s="14"/>
    </row>
    <row r="36" customFormat="false" ht="15" hidden="false" customHeight="true" outlineLevel="0" collapsed="false">
      <c r="A36" s="62" t="s">
        <v>153</v>
      </c>
      <c r="B36" s="62"/>
      <c r="C36" s="63" t="s">
        <v>154</v>
      </c>
      <c r="D36" s="14"/>
      <c r="E36" s="14" t="n">
        <v>13.27</v>
      </c>
      <c r="F36" s="14"/>
    </row>
    <row r="37" customFormat="false" ht="15" hidden="false" customHeight="true" outlineLevel="0" collapsed="false">
      <c r="A37" s="62" t="s">
        <v>155</v>
      </c>
      <c r="B37" s="62"/>
      <c r="C37" s="63" t="s">
        <v>148</v>
      </c>
      <c r="D37" s="14"/>
      <c r="E37" s="14" t="n">
        <v>1550.38</v>
      </c>
      <c r="F37" s="14"/>
    </row>
    <row r="38" customFormat="false" ht="15" hidden="false" customHeight="true" outlineLevel="0" collapsed="false">
      <c r="A38" s="62" t="s">
        <v>156</v>
      </c>
      <c r="B38" s="62"/>
      <c r="C38" s="63" t="s">
        <v>157</v>
      </c>
      <c r="D38" s="14" t="n">
        <v>6520</v>
      </c>
      <c r="E38" s="14" t="n">
        <v>6449.26</v>
      </c>
      <c r="F38" s="14" t="n">
        <v>98.92</v>
      </c>
    </row>
    <row r="39" customFormat="false" ht="15" hidden="false" customHeight="true" outlineLevel="0" collapsed="false">
      <c r="A39" s="62" t="s">
        <v>160</v>
      </c>
      <c r="B39" s="62"/>
      <c r="C39" s="63" t="s">
        <v>161</v>
      </c>
      <c r="D39" s="14"/>
      <c r="E39" s="14" t="n">
        <v>6442.49</v>
      </c>
      <c r="F39" s="14"/>
    </row>
    <row r="40" customFormat="false" ht="15" hidden="false" customHeight="true" outlineLevel="0" collapsed="false">
      <c r="A40" s="62" t="s">
        <v>162</v>
      </c>
      <c r="B40" s="62"/>
      <c r="C40" s="63" t="s">
        <v>163</v>
      </c>
      <c r="D40" s="14"/>
      <c r="E40" s="14" t="n">
        <v>6.77</v>
      </c>
      <c r="F40" s="14"/>
    </row>
    <row r="41" customFormat="false" ht="21" hidden="false" customHeight="true" outlineLevel="0" collapsed="false">
      <c r="A41" s="62" t="s">
        <v>184</v>
      </c>
      <c r="B41" s="62"/>
      <c r="C41" s="63" t="s">
        <v>185</v>
      </c>
      <c r="D41" s="14" t="n">
        <v>0.58</v>
      </c>
      <c r="E41" s="14" t="n">
        <v>0.58</v>
      </c>
      <c r="F41" s="14" t="n">
        <v>100</v>
      </c>
    </row>
    <row r="42" customFormat="false" ht="15" hidden="false" customHeight="true" outlineLevel="0" collapsed="false">
      <c r="A42" s="62" t="s">
        <v>189</v>
      </c>
      <c r="B42" s="62"/>
      <c r="C42" s="63" t="s">
        <v>190</v>
      </c>
      <c r="D42" s="14"/>
      <c r="E42" s="14" t="n">
        <v>0.58</v>
      </c>
      <c r="F42" s="14"/>
    </row>
    <row r="43" customFormat="false" ht="22.5" hidden="false" customHeight="true" outlineLevel="0" collapsed="false">
      <c r="A43" s="62" t="s">
        <v>195</v>
      </c>
      <c r="B43" s="62"/>
      <c r="C43" s="63" t="s">
        <v>196</v>
      </c>
      <c r="D43" s="14" t="n">
        <v>120</v>
      </c>
      <c r="E43" s="14" t="n">
        <v>120</v>
      </c>
      <c r="F43" s="14" t="n">
        <v>100</v>
      </c>
    </row>
    <row r="44" customFormat="false" ht="15" hidden="false" customHeight="true" outlineLevel="0" collapsed="false">
      <c r="A44" s="62" t="s">
        <v>209</v>
      </c>
      <c r="B44" s="62"/>
      <c r="C44" s="63" t="s">
        <v>210</v>
      </c>
      <c r="D44" s="14"/>
      <c r="E44" s="14" t="n">
        <v>120</v>
      </c>
      <c r="F44" s="14"/>
    </row>
    <row r="45" customFormat="false" ht="22.5" hidden="false" customHeight="true" outlineLevel="0" collapsed="false">
      <c r="A45" s="52" t="s">
        <v>310</v>
      </c>
      <c r="B45" s="52"/>
      <c r="C45" s="60" t="s">
        <v>311</v>
      </c>
      <c r="D45" s="51" t="n">
        <v>2022681.35</v>
      </c>
      <c r="E45" s="51" t="n">
        <v>1991909.23</v>
      </c>
      <c r="F45" s="51" t="n">
        <v>98.48</v>
      </c>
    </row>
    <row r="46" customFormat="false" ht="15" hidden="false" customHeight="true" outlineLevel="0" collapsed="false">
      <c r="A46" s="52" t="s">
        <v>312</v>
      </c>
      <c r="B46" s="52"/>
      <c r="C46" s="60" t="s">
        <v>313</v>
      </c>
      <c r="D46" s="51" t="n">
        <v>2022681.35</v>
      </c>
      <c r="E46" s="51" t="n">
        <v>1991909.23</v>
      </c>
      <c r="F46" s="51" t="n">
        <v>98.48</v>
      </c>
    </row>
    <row r="47" customFormat="false" ht="15" hidden="false" customHeight="true" outlineLevel="0" collapsed="false">
      <c r="A47" s="53" t="s">
        <v>301</v>
      </c>
      <c r="B47" s="53"/>
      <c r="C47" s="67" t="s">
        <v>230</v>
      </c>
      <c r="D47" s="54" t="n">
        <v>10731.11</v>
      </c>
      <c r="E47" s="54" t="n">
        <v>3560.82</v>
      </c>
      <c r="F47" s="54" t="n">
        <v>33.18</v>
      </c>
    </row>
    <row r="48" customFormat="false" ht="15" hidden="false" customHeight="true" outlineLevel="0" collapsed="false">
      <c r="A48" s="62" t="s">
        <v>102</v>
      </c>
      <c r="B48" s="62"/>
      <c r="C48" s="63" t="s">
        <v>103</v>
      </c>
      <c r="D48" s="14" t="n">
        <v>1325.17</v>
      </c>
      <c r="E48" s="14" t="n">
        <v>2.89</v>
      </c>
      <c r="F48" s="14" t="n">
        <v>0.22</v>
      </c>
    </row>
    <row r="49" customFormat="false" ht="15" hidden="false" customHeight="true" outlineLevel="0" collapsed="false">
      <c r="A49" s="62" t="s">
        <v>106</v>
      </c>
      <c r="B49" s="62"/>
      <c r="C49" s="63" t="s">
        <v>107</v>
      </c>
      <c r="D49" s="14"/>
      <c r="E49" s="14" t="n">
        <v>0</v>
      </c>
      <c r="F49" s="14"/>
    </row>
    <row r="50" customFormat="false" ht="15" hidden="false" customHeight="true" outlineLevel="0" collapsed="false">
      <c r="A50" s="62" t="s">
        <v>112</v>
      </c>
      <c r="B50" s="62"/>
      <c r="C50" s="63" t="s">
        <v>113</v>
      </c>
      <c r="D50" s="14"/>
      <c r="E50" s="14" t="n">
        <v>0</v>
      </c>
      <c r="F50" s="14"/>
    </row>
    <row r="51" customFormat="false" ht="15" hidden="false" customHeight="true" outlineLevel="0" collapsed="false">
      <c r="A51" s="62" t="s">
        <v>116</v>
      </c>
      <c r="B51" s="62"/>
      <c r="C51" s="63" t="s">
        <v>117</v>
      </c>
      <c r="D51" s="14"/>
      <c r="E51" s="14" t="n">
        <v>0</v>
      </c>
      <c r="F51" s="14"/>
    </row>
    <row r="52" customFormat="false" ht="15" hidden="false" customHeight="true" outlineLevel="0" collapsed="false">
      <c r="A52" s="62" t="s">
        <v>128</v>
      </c>
      <c r="B52" s="62"/>
      <c r="C52" s="63" t="s">
        <v>129</v>
      </c>
      <c r="D52" s="14"/>
      <c r="E52" s="14" t="n">
        <v>2.89</v>
      </c>
      <c r="F52" s="14"/>
    </row>
    <row r="53" customFormat="false" ht="15" hidden="false" customHeight="true" outlineLevel="0" collapsed="false">
      <c r="A53" s="62" t="s">
        <v>155</v>
      </c>
      <c r="B53" s="62"/>
      <c r="C53" s="63" t="s">
        <v>148</v>
      </c>
      <c r="D53" s="14"/>
      <c r="E53" s="14" t="n">
        <v>0</v>
      </c>
      <c r="F53" s="14"/>
    </row>
    <row r="54" customFormat="false" ht="27.75" hidden="false" customHeight="true" outlineLevel="0" collapsed="false">
      <c r="A54" s="62" t="s">
        <v>176</v>
      </c>
      <c r="B54" s="62"/>
      <c r="C54" s="63" t="s">
        <v>177</v>
      </c>
      <c r="D54" s="14" t="n">
        <v>1911.24</v>
      </c>
      <c r="E54" s="14" t="n">
        <v>1911.24</v>
      </c>
      <c r="F54" s="14" t="n">
        <v>100</v>
      </c>
    </row>
    <row r="55" customFormat="false" ht="15" hidden="false" customHeight="true" outlineLevel="0" collapsed="false">
      <c r="A55" s="62" t="s">
        <v>180</v>
      </c>
      <c r="B55" s="62"/>
      <c r="C55" s="63" t="s">
        <v>181</v>
      </c>
      <c r="D55" s="14"/>
      <c r="E55" s="14" t="n">
        <v>1911.24</v>
      </c>
      <c r="F55" s="14"/>
    </row>
    <row r="56" customFormat="false" ht="22.5" hidden="false" customHeight="true" outlineLevel="0" collapsed="false">
      <c r="A56" s="62" t="s">
        <v>195</v>
      </c>
      <c r="B56" s="62"/>
      <c r="C56" s="63" t="s">
        <v>196</v>
      </c>
      <c r="D56" s="14" t="n">
        <v>7494.7</v>
      </c>
      <c r="E56" s="14" t="n">
        <v>1646.69</v>
      </c>
      <c r="F56" s="14" t="n">
        <v>21.97</v>
      </c>
    </row>
    <row r="57" customFormat="false" ht="15" hidden="false" customHeight="true" outlineLevel="0" collapsed="false">
      <c r="A57" s="62" t="s">
        <v>199</v>
      </c>
      <c r="B57" s="62"/>
      <c r="C57" s="63" t="s">
        <v>200</v>
      </c>
      <c r="D57" s="14"/>
      <c r="E57" s="14" t="n">
        <v>0</v>
      </c>
      <c r="F57" s="14"/>
    </row>
    <row r="58" customFormat="false" ht="15" hidden="false" customHeight="true" outlineLevel="0" collapsed="false">
      <c r="A58" s="62" t="s">
        <v>205</v>
      </c>
      <c r="B58" s="62"/>
      <c r="C58" s="63" t="s">
        <v>206</v>
      </c>
      <c r="D58" s="14"/>
      <c r="E58" s="14" t="n">
        <v>1636.41</v>
      </c>
      <c r="F58" s="14"/>
    </row>
    <row r="59" customFormat="false" ht="15" hidden="false" customHeight="true" outlineLevel="0" collapsed="false">
      <c r="A59" s="62" t="s">
        <v>209</v>
      </c>
      <c r="B59" s="62"/>
      <c r="C59" s="63" t="s">
        <v>210</v>
      </c>
      <c r="D59" s="14"/>
      <c r="E59" s="14" t="n">
        <v>10.28</v>
      </c>
      <c r="F59" s="14"/>
    </row>
    <row r="60" customFormat="false" ht="15" hidden="false" customHeight="true" outlineLevel="0" collapsed="false">
      <c r="A60" s="53" t="s">
        <v>302</v>
      </c>
      <c r="B60" s="53"/>
      <c r="C60" s="67" t="s">
        <v>233</v>
      </c>
      <c r="D60" s="54" t="n">
        <v>1483</v>
      </c>
      <c r="E60" s="54" t="n">
        <v>1483</v>
      </c>
      <c r="F60" s="54" t="n">
        <v>100</v>
      </c>
    </row>
    <row r="61" customFormat="false" ht="15" hidden="false" customHeight="true" outlineLevel="0" collapsed="false">
      <c r="A61" s="62" t="s">
        <v>102</v>
      </c>
      <c r="B61" s="62"/>
      <c r="C61" s="63" t="s">
        <v>103</v>
      </c>
      <c r="D61" s="14" t="n">
        <v>1483</v>
      </c>
      <c r="E61" s="14" t="n">
        <v>1483</v>
      </c>
      <c r="F61" s="14" t="n">
        <v>100</v>
      </c>
    </row>
    <row r="62" customFormat="false" ht="15" hidden="false" customHeight="true" outlineLevel="0" collapsed="false">
      <c r="A62" s="62" t="s">
        <v>155</v>
      </c>
      <c r="B62" s="62"/>
      <c r="C62" s="63" t="s">
        <v>148</v>
      </c>
      <c r="D62" s="14"/>
      <c r="E62" s="14" t="n">
        <v>1483</v>
      </c>
      <c r="F62" s="14"/>
    </row>
    <row r="63" customFormat="false" ht="15" hidden="false" customHeight="true" outlineLevel="0" collapsed="false">
      <c r="A63" s="53" t="s">
        <v>304</v>
      </c>
      <c r="B63" s="53"/>
      <c r="C63" s="67" t="s">
        <v>239</v>
      </c>
      <c r="D63" s="54" t="n">
        <v>1451704.44</v>
      </c>
      <c r="E63" s="54" t="n">
        <v>1421802.78</v>
      </c>
      <c r="F63" s="54" t="n">
        <v>97.94</v>
      </c>
    </row>
    <row r="64" customFormat="false" ht="15" hidden="false" customHeight="true" outlineLevel="0" collapsed="false">
      <c r="A64" s="62" t="s">
        <v>89</v>
      </c>
      <c r="B64" s="62"/>
      <c r="C64" s="63" t="s">
        <v>90</v>
      </c>
      <c r="D64" s="14" t="n">
        <v>1281880.3</v>
      </c>
      <c r="E64" s="14" t="n">
        <v>1259214.01</v>
      </c>
      <c r="F64" s="14" t="n">
        <v>98.23</v>
      </c>
    </row>
    <row r="65" customFormat="false" ht="15" hidden="false" customHeight="true" outlineLevel="0" collapsed="false">
      <c r="A65" s="62" t="s">
        <v>93</v>
      </c>
      <c r="B65" s="62"/>
      <c r="C65" s="63" t="s">
        <v>94</v>
      </c>
      <c r="D65" s="14"/>
      <c r="E65" s="14" t="n">
        <v>1039837.27</v>
      </c>
      <c r="F65" s="14"/>
    </row>
    <row r="66" customFormat="false" ht="15" hidden="false" customHeight="true" outlineLevel="0" collapsed="false">
      <c r="A66" s="62" t="s">
        <v>97</v>
      </c>
      <c r="B66" s="62"/>
      <c r="C66" s="63" t="s">
        <v>96</v>
      </c>
      <c r="D66" s="14"/>
      <c r="E66" s="14" t="n">
        <v>47803.5</v>
      </c>
      <c r="F66" s="14"/>
    </row>
    <row r="67" customFormat="false" ht="15" hidden="false" customHeight="true" outlineLevel="0" collapsed="false">
      <c r="A67" s="62" t="s">
        <v>100</v>
      </c>
      <c r="B67" s="62"/>
      <c r="C67" s="63" t="s">
        <v>101</v>
      </c>
      <c r="D67" s="14"/>
      <c r="E67" s="14" t="n">
        <v>171573.24</v>
      </c>
      <c r="F67" s="14"/>
    </row>
    <row r="68" customFormat="false" ht="15" hidden="false" customHeight="true" outlineLevel="0" collapsed="false">
      <c r="A68" s="62" t="s">
        <v>102</v>
      </c>
      <c r="B68" s="62"/>
      <c r="C68" s="63" t="s">
        <v>103</v>
      </c>
      <c r="D68" s="14" t="n">
        <v>69003.51</v>
      </c>
      <c r="E68" s="14" t="n">
        <v>62585.68</v>
      </c>
      <c r="F68" s="14" t="n">
        <v>90.7</v>
      </c>
    </row>
    <row r="69" customFormat="false" ht="15" hidden="false" customHeight="true" outlineLevel="0" collapsed="false">
      <c r="A69" s="62" t="s">
        <v>106</v>
      </c>
      <c r="B69" s="62"/>
      <c r="C69" s="63" t="s">
        <v>107</v>
      </c>
      <c r="D69" s="14"/>
      <c r="E69" s="14" t="n">
        <v>18</v>
      </c>
      <c r="F69" s="14"/>
    </row>
    <row r="70" customFormat="false" ht="22.5" hidden="false" customHeight="true" outlineLevel="0" collapsed="false">
      <c r="A70" s="62" t="s">
        <v>108</v>
      </c>
      <c r="B70" s="62"/>
      <c r="C70" s="63" t="s">
        <v>109</v>
      </c>
      <c r="D70" s="14"/>
      <c r="E70" s="14" t="n">
        <v>45709.78</v>
      </c>
      <c r="F70" s="14"/>
    </row>
    <row r="71" customFormat="false" ht="15" hidden="false" customHeight="true" outlineLevel="0" collapsed="false">
      <c r="A71" s="62" t="s">
        <v>110</v>
      </c>
      <c r="B71" s="62"/>
      <c r="C71" s="63" t="s">
        <v>111</v>
      </c>
      <c r="D71" s="14"/>
      <c r="E71" s="14" t="n">
        <v>2497.48</v>
      </c>
      <c r="F71" s="14"/>
    </row>
    <row r="72" customFormat="false" ht="15" hidden="false" customHeight="true" outlineLevel="0" collapsed="false">
      <c r="A72" s="62" t="s">
        <v>112</v>
      </c>
      <c r="B72" s="62"/>
      <c r="C72" s="63" t="s">
        <v>113</v>
      </c>
      <c r="D72" s="14"/>
      <c r="E72" s="14" t="n">
        <v>241.65</v>
      </c>
      <c r="F72" s="14"/>
    </row>
    <row r="73" customFormat="false" ht="15" hidden="false" customHeight="true" outlineLevel="0" collapsed="false">
      <c r="A73" s="62" t="s">
        <v>116</v>
      </c>
      <c r="B73" s="62"/>
      <c r="C73" s="63" t="s">
        <v>117</v>
      </c>
      <c r="D73" s="14"/>
      <c r="E73" s="14" t="n">
        <v>1985.61</v>
      </c>
      <c r="F73" s="14"/>
    </row>
    <row r="74" customFormat="false" ht="15" hidden="false" customHeight="true" outlineLevel="0" collapsed="false">
      <c r="A74" s="62" t="s">
        <v>118</v>
      </c>
      <c r="B74" s="62"/>
      <c r="C74" s="63" t="s">
        <v>119</v>
      </c>
      <c r="D74" s="14"/>
      <c r="E74" s="14" t="n">
        <v>0</v>
      </c>
      <c r="F74" s="14"/>
    </row>
    <row r="75" customFormat="false" ht="22.5" hidden="false" customHeight="true" outlineLevel="0" collapsed="false">
      <c r="A75" s="62" t="s">
        <v>122</v>
      </c>
      <c r="B75" s="62"/>
      <c r="C75" s="63" t="s">
        <v>123</v>
      </c>
      <c r="D75" s="14"/>
      <c r="E75" s="14" t="n">
        <v>377.25</v>
      </c>
      <c r="F75" s="14"/>
    </row>
    <row r="76" customFormat="false" ht="15" hidden="false" customHeight="true" outlineLevel="0" collapsed="false">
      <c r="A76" s="62" t="s">
        <v>124</v>
      </c>
      <c r="B76" s="62"/>
      <c r="C76" s="63" t="s">
        <v>125</v>
      </c>
      <c r="D76" s="14"/>
      <c r="E76" s="14" t="n">
        <v>139.63</v>
      </c>
      <c r="F76" s="14"/>
    </row>
    <row r="77" customFormat="false" ht="15" hidden="false" customHeight="true" outlineLevel="0" collapsed="false">
      <c r="A77" s="62" t="s">
        <v>128</v>
      </c>
      <c r="B77" s="62"/>
      <c r="C77" s="63" t="s">
        <v>129</v>
      </c>
      <c r="D77" s="14"/>
      <c r="E77" s="14" t="n">
        <v>349.2</v>
      </c>
      <c r="F77" s="14"/>
    </row>
    <row r="78" customFormat="false" ht="15" hidden="false" customHeight="true" outlineLevel="0" collapsed="false">
      <c r="A78" s="62" t="s">
        <v>130</v>
      </c>
      <c r="B78" s="62"/>
      <c r="C78" s="63" t="s">
        <v>131</v>
      </c>
      <c r="D78" s="14"/>
      <c r="E78" s="14" t="n">
        <v>52.88</v>
      </c>
      <c r="F78" s="14"/>
    </row>
    <row r="79" customFormat="false" ht="15" hidden="false" customHeight="true" outlineLevel="0" collapsed="false">
      <c r="A79" s="62" t="s">
        <v>132</v>
      </c>
      <c r="B79" s="62"/>
      <c r="C79" s="63" t="s">
        <v>133</v>
      </c>
      <c r="D79" s="14"/>
      <c r="E79" s="14" t="n">
        <v>78.39</v>
      </c>
      <c r="F79" s="14"/>
    </row>
    <row r="80" customFormat="false" ht="15" hidden="false" customHeight="true" outlineLevel="0" collapsed="false">
      <c r="A80" s="62" t="s">
        <v>138</v>
      </c>
      <c r="B80" s="62"/>
      <c r="C80" s="63" t="s">
        <v>139</v>
      </c>
      <c r="D80" s="14"/>
      <c r="E80" s="14" t="n">
        <v>5118.12</v>
      </c>
      <c r="F80" s="14"/>
    </row>
    <row r="81" customFormat="false" ht="15" hidden="false" customHeight="true" outlineLevel="0" collapsed="false">
      <c r="A81" s="62" t="s">
        <v>140</v>
      </c>
      <c r="B81" s="62"/>
      <c r="C81" s="63" t="s">
        <v>141</v>
      </c>
      <c r="D81" s="14"/>
      <c r="E81" s="14" t="n">
        <v>0</v>
      </c>
      <c r="F81" s="14"/>
    </row>
    <row r="82" customFormat="false" ht="15" hidden="false" customHeight="true" outlineLevel="0" collapsed="false">
      <c r="A82" s="62" t="s">
        <v>142</v>
      </c>
      <c r="B82" s="62"/>
      <c r="C82" s="63" t="s">
        <v>143</v>
      </c>
      <c r="D82" s="14"/>
      <c r="E82" s="14" t="n">
        <v>388.41</v>
      </c>
      <c r="F82" s="14"/>
    </row>
    <row r="83" customFormat="false" ht="22.5" hidden="false" customHeight="true" outlineLevel="0" collapsed="false">
      <c r="A83" s="62" t="s">
        <v>146</v>
      </c>
      <c r="B83" s="62"/>
      <c r="C83" s="63" t="s">
        <v>145</v>
      </c>
      <c r="D83" s="14"/>
      <c r="E83" s="14" t="n">
        <v>1662.35</v>
      </c>
      <c r="F83" s="14"/>
    </row>
    <row r="84" customFormat="false" ht="15" hidden="false" customHeight="true" outlineLevel="0" collapsed="false">
      <c r="A84" s="62" t="s">
        <v>149</v>
      </c>
      <c r="B84" s="62"/>
      <c r="C84" s="63" t="s">
        <v>150</v>
      </c>
      <c r="D84" s="14"/>
      <c r="E84" s="14" t="n">
        <v>162.14</v>
      </c>
      <c r="F84" s="14"/>
    </row>
    <row r="85" customFormat="false" ht="15" hidden="false" customHeight="true" outlineLevel="0" collapsed="false">
      <c r="A85" s="62" t="s">
        <v>153</v>
      </c>
      <c r="B85" s="62"/>
      <c r="C85" s="63" t="s">
        <v>154</v>
      </c>
      <c r="D85" s="14"/>
      <c r="E85" s="14" t="n">
        <v>3640</v>
      </c>
      <c r="F85" s="14"/>
    </row>
    <row r="86" customFormat="false" ht="15" hidden="false" customHeight="true" outlineLevel="0" collapsed="false">
      <c r="A86" s="62" t="s">
        <v>155</v>
      </c>
      <c r="B86" s="62"/>
      <c r="C86" s="63" t="s">
        <v>148</v>
      </c>
      <c r="D86" s="14"/>
      <c r="E86" s="14" t="n">
        <v>164.79</v>
      </c>
      <c r="F86" s="14"/>
    </row>
    <row r="87" customFormat="false" ht="22.5" hidden="false" customHeight="true" outlineLevel="0" collapsed="false">
      <c r="A87" s="62" t="s">
        <v>166</v>
      </c>
      <c r="B87" s="62"/>
      <c r="C87" s="63" t="s">
        <v>167</v>
      </c>
      <c r="D87" s="14" t="n">
        <v>37311.47</v>
      </c>
      <c r="E87" s="14" t="n">
        <v>37311.47</v>
      </c>
      <c r="F87" s="14" t="n">
        <v>100</v>
      </c>
    </row>
    <row r="88" customFormat="false" ht="22.5" hidden="false" customHeight="true" outlineLevel="0" collapsed="false">
      <c r="A88" s="62" t="s">
        <v>169</v>
      </c>
      <c r="B88" s="62"/>
      <c r="C88" s="63" t="s">
        <v>51</v>
      </c>
      <c r="D88" s="14"/>
      <c r="E88" s="14" t="n">
        <v>24844.05</v>
      </c>
      <c r="F88" s="14"/>
    </row>
    <row r="89" customFormat="false" ht="22.5" hidden="false" customHeight="true" outlineLevel="0" collapsed="false">
      <c r="A89" s="62" t="s">
        <v>170</v>
      </c>
      <c r="B89" s="62"/>
      <c r="C89" s="63" t="s">
        <v>171</v>
      </c>
      <c r="D89" s="14"/>
      <c r="E89" s="14" t="n">
        <v>12467.42</v>
      </c>
      <c r="F89" s="14"/>
    </row>
    <row r="90" customFormat="false" ht="22.5" hidden="false" customHeight="true" outlineLevel="0" collapsed="false">
      <c r="A90" s="62" t="s">
        <v>176</v>
      </c>
      <c r="B90" s="62"/>
      <c r="C90" s="63" t="s">
        <v>177</v>
      </c>
      <c r="D90" s="14" t="n">
        <v>24200</v>
      </c>
      <c r="E90" s="14" t="n">
        <v>23512.22</v>
      </c>
      <c r="F90" s="14" t="n">
        <v>97.16</v>
      </c>
    </row>
    <row r="91" customFormat="false" ht="15" hidden="false" customHeight="true" outlineLevel="0" collapsed="false">
      <c r="A91" s="62" t="s">
        <v>180</v>
      </c>
      <c r="B91" s="62"/>
      <c r="C91" s="63" t="s">
        <v>181</v>
      </c>
      <c r="D91" s="14"/>
      <c r="E91" s="14" t="n">
        <v>1312.92</v>
      </c>
      <c r="F91" s="14"/>
    </row>
    <row r="92" customFormat="false" ht="15" hidden="false" customHeight="true" outlineLevel="0" collapsed="false">
      <c r="A92" s="62" t="s">
        <v>182</v>
      </c>
      <c r="B92" s="62"/>
      <c r="C92" s="63" t="s">
        <v>183</v>
      </c>
      <c r="D92" s="14"/>
      <c r="E92" s="14" t="n">
        <v>22199.3</v>
      </c>
      <c r="F92" s="14"/>
    </row>
    <row r="93" customFormat="false" ht="15" hidden="false" customHeight="true" outlineLevel="0" collapsed="false">
      <c r="A93" s="62" t="s">
        <v>184</v>
      </c>
      <c r="B93" s="62"/>
      <c r="C93" s="63" t="s">
        <v>185</v>
      </c>
      <c r="D93" s="14" t="n">
        <v>16102.98</v>
      </c>
      <c r="E93" s="14" t="n">
        <v>16102.98</v>
      </c>
      <c r="F93" s="14" t="n">
        <v>100</v>
      </c>
    </row>
    <row r="94" customFormat="false" ht="15" hidden="false" customHeight="true" outlineLevel="0" collapsed="false">
      <c r="A94" s="62" t="s">
        <v>189</v>
      </c>
      <c r="B94" s="62"/>
      <c r="C94" s="63" t="s">
        <v>190</v>
      </c>
      <c r="D94" s="14"/>
      <c r="E94" s="14" t="n">
        <v>409.5</v>
      </c>
      <c r="F94" s="14"/>
    </row>
    <row r="95" customFormat="false" ht="15" hidden="false" customHeight="true" outlineLevel="0" collapsed="false">
      <c r="A95" s="62" t="s">
        <v>191</v>
      </c>
      <c r="B95" s="62"/>
      <c r="C95" s="63" t="s">
        <v>192</v>
      </c>
      <c r="D95" s="14"/>
      <c r="E95" s="14" t="n">
        <v>15693.48</v>
      </c>
      <c r="F95" s="14"/>
    </row>
    <row r="96" customFormat="false" ht="15" hidden="false" customHeight="true" outlineLevel="0" collapsed="false">
      <c r="A96" s="62" t="s">
        <v>195</v>
      </c>
      <c r="B96" s="62"/>
      <c r="C96" s="63" t="s">
        <v>196</v>
      </c>
      <c r="D96" s="14" t="n">
        <v>3298.06</v>
      </c>
      <c r="E96" s="14" t="n">
        <v>3168.3</v>
      </c>
      <c r="F96" s="14" t="n">
        <v>96.07</v>
      </c>
    </row>
    <row r="97" customFormat="false" ht="15" hidden="false" customHeight="true" outlineLevel="0" collapsed="false">
      <c r="A97" s="62" t="s">
        <v>199</v>
      </c>
      <c r="B97" s="62"/>
      <c r="C97" s="63" t="s">
        <v>200</v>
      </c>
      <c r="D97" s="14"/>
      <c r="E97" s="14" t="n">
        <v>554.41</v>
      </c>
      <c r="F97" s="14"/>
    </row>
    <row r="98" customFormat="false" ht="15" hidden="false" customHeight="true" outlineLevel="0" collapsed="false">
      <c r="A98" s="62" t="s">
        <v>201</v>
      </c>
      <c r="B98" s="62"/>
      <c r="C98" s="63" t="s">
        <v>202</v>
      </c>
      <c r="D98" s="14"/>
      <c r="E98" s="14" t="n">
        <v>1230</v>
      </c>
      <c r="F98" s="14"/>
    </row>
    <row r="99" customFormat="false" ht="15" hidden="false" customHeight="true" outlineLevel="0" collapsed="false">
      <c r="A99" s="62" t="s">
        <v>205</v>
      </c>
      <c r="B99" s="62"/>
      <c r="C99" s="63" t="s">
        <v>206</v>
      </c>
      <c r="D99" s="14"/>
      <c r="E99" s="14" t="n">
        <v>472.86</v>
      </c>
      <c r="F99" s="14"/>
    </row>
    <row r="100" customFormat="false" ht="15" hidden="false" customHeight="true" outlineLevel="0" collapsed="false">
      <c r="A100" s="62" t="s">
        <v>209</v>
      </c>
      <c r="B100" s="62"/>
      <c r="C100" s="63" t="s">
        <v>210</v>
      </c>
      <c r="D100" s="14"/>
      <c r="E100" s="14" t="n">
        <v>884.49</v>
      </c>
      <c r="F100" s="14"/>
    </row>
    <row r="101" customFormat="false" ht="15" hidden="false" customHeight="true" outlineLevel="0" collapsed="false">
      <c r="A101" s="62" t="s">
        <v>314</v>
      </c>
      <c r="B101" s="62"/>
      <c r="C101" s="63" t="s">
        <v>214</v>
      </c>
      <c r="D101" s="14"/>
      <c r="E101" s="14" t="n">
        <v>26.54</v>
      </c>
      <c r="F101" s="14"/>
    </row>
    <row r="102" customFormat="false" ht="24.75" hidden="false" customHeight="true" outlineLevel="0" collapsed="false">
      <c r="A102" s="62" t="s">
        <v>267</v>
      </c>
      <c r="B102" s="62"/>
      <c r="C102" s="63" t="s">
        <v>268</v>
      </c>
      <c r="D102" s="14" t="n">
        <v>19908.12</v>
      </c>
      <c r="E102" s="14" t="n">
        <v>19908.12</v>
      </c>
      <c r="F102" s="14" t="n">
        <v>100</v>
      </c>
    </row>
    <row r="103" customFormat="false" ht="22.5" hidden="false" customHeight="true" outlineLevel="0" collapsed="false">
      <c r="A103" s="62" t="s">
        <v>271</v>
      </c>
      <c r="B103" s="62"/>
      <c r="C103" s="63" t="s">
        <v>272</v>
      </c>
      <c r="D103" s="14"/>
      <c r="E103" s="14" t="n">
        <v>19908.12</v>
      </c>
      <c r="F103" s="14"/>
    </row>
    <row r="104" customFormat="false" ht="15" hidden="false" customHeight="true" outlineLevel="0" collapsed="false">
      <c r="A104" s="53" t="s">
        <v>295</v>
      </c>
      <c r="B104" s="53"/>
      <c r="C104" s="67" t="s">
        <v>241</v>
      </c>
      <c r="D104" s="54" t="n">
        <v>480719.41</v>
      </c>
      <c r="E104" s="54" t="n">
        <v>487033.55</v>
      </c>
      <c r="F104" s="54" t="n">
        <v>101.31</v>
      </c>
    </row>
    <row r="105" customFormat="false" ht="15" hidden="false" customHeight="true" outlineLevel="0" collapsed="false">
      <c r="A105" s="62" t="s">
        <v>89</v>
      </c>
      <c r="B105" s="62"/>
      <c r="C105" s="63" t="s">
        <v>90</v>
      </c>
      <c r="D105" s="14" t="n">
        <v>10421.64</v>
      </c>
      <c r="E105" s="14" t="n">
        <v>10421.64</v>
      </c>
      <c r="F105" s="14" t="n">
        <v>100</v>
      </c>
    </row>
    <row r="106" customFormat="false" ht="15" hidden="false" customHeight="true" outlineLevel="0" collapsed="false">
      <c r="A106" s="62" t="s">
        <v>93</v>
      </c>
      <c r="B106" s="62"/>
      <c r="C106" s="63" t="s">
        <v>94</v>
      </c>
      <c r="D106" s="14"/>
      <c r="E106" s="14" t="n">
        <v>8945.61</v>
      </c>
      <c r="F106" s="14"/>
    </row>
    <row r="107" customFormat="false" ht="15" hidden="false" customHeight="true" outlineLevel="0" collapsed="false">
      <c r="A107" s="62" t="s">
        <v>100</v>
      </c>
      <c r="B107" s="62"/>
      <c r="C107" s="63" t="s">
        <v>101</v>
      </c>
      <c r="D107" s="14"/>
      <c r="E107" s="14" t="n">
        <v>1476.03</v>
      </c>
      <c r="F107" s="14"/>
    </row>
    <row r="108" customFormat="false" ht="15" hidden="false" customHeight="true" outlineLevel="0" collapsed="false">
      <c r="A108" s="62" t="s">
        <v>102</v>
      </c>
      <c r="B108" s="62"/>
      <c r="C108" s="63" t="s">
        <v>103</v>
      </c>
      <c r="D108" s="14" t="n">
        <v>60642.08</v>
      </c>
      <c r="E108" s="14" t="n">
        <v>60113.47</v>
      </c>
      <c r="F108" s="14" t="n">
        <v>99.13</v>
      </c>
    </row>
    <row r="109" customFormat="false" ht="15" hidden="false" customHeight="true" outlineLevel="0" collapsed="false">
      <c r="A109" s="62" t="s">
        <v>106</v>
      </c>
      <c r="B109" s="62"/>
      <c r="C109" s="63" t="s">
        <v>107</v>
      </c>
      <c r="D109" s="14"/>
      <c r="E109" s="14" t="n">
        <v>102</v>
      </c>
      <c r="F109" s="14"/>
    </row>
    <row r="110" customFormat="false" ht="15" hidden="false" customHeight="true" outlineLevel="0" collapsed="false">
      <c r="A110" s="62" t="s">
        <v>110</v>
      </c>
      <c r="B110" s="62"/>
      <c r="C110" s="63" t="s">
        <v>111</v>
      </c>
      <c r="D110" s="14"/>
      <c r="E110" s="14" t="n">
        <v>14152.42</v>
      </c>
      <c r="F110" s="14"/>
    </row>
    <row r="111" customFormat="false" ht="15" hidden="false" customHeight="true" outlineLevel="0" collapsed="false">
      <c r="A111" s="62" t="s">
        <v>112</v>
      </c>
      <c r="B111" s="62"/>
      <c r="C111" s="63" t="s">
        <v>113</v>
      </c>
      <c r="D111" s="14"/>
      <c r="E111" s="14" t="n">
        <v>1120.03</v>
      </c>
      <c r="F111" s="14"/>
    </row>
    <row r="112" customFormat="false" ht="15" hidden="false" customHeight="true" outlineLevel="0" collapsed="false">
      <c r="A112" s="62" t="s">
        <v>116</v>
      </c>
      <c r="B112" s="62"/>
      <c r="C112" s="63" t="s">
        <v>117</v>
      </c>
      <c r="D112" s="14"/>
      <c r="E112" s="14" t="n">
        <v>48.52</v>
      </c>
      <c r="F112" s="14"/>
    </row>
    <row r="113" customFormat="false" ht="22.5" hidden="false" customHeight="true" outlineLevel="0" collapsed="false">
      <c r="A113" s="62" t="s">
        <v>122</v>
      </c>
      <c r="B113" s="62"/>
      <c r="C113" s="63" t="s">
        <v>123</v>
      </c>
      <c r="D113" s="14"/>
      <c r="E113" s="14" t="n">
        <v>2137.61</v>
      </c>
      <c r="F113" s="14"/>
    </row>
    <row r="114" customFormat="false" ht="15" hidden="false" customHeight="true" outlineLevel="0" collapsed="false">
      <c r="A114" s="62" t="s">
        <v>124</v>
      </c>
      <c r="B114" s="62"/>
      <c r="C114" s="63" t="s">
        <v>125</v>
      </c>
      <c r="D114" s="14"/>
      <c r="E114" s="14" t="n">
        <v>791.27</v>
      </c>
      <c r="F114" s="14"/>
    </row>
    <row r="115" customFormat="false" ht="15" hidden="false" customHeight="true" outlineLevel="0" collapsed="false">
      <c r="A115" s="62" t="s">
        <v>128</v>
      </c>
      <c r="B115" s="62"/>
      <c r="C115" s="63" t="s">
        <v>129</v>
      </c>
      <c r="D115" s="14"/>
      <c r="E115" s="14" t="n">
        <v>202.3</v>
      </c>
      <c r="F115" s="14"/>
    </row>
    <row r="116" customFormat="false" ht="15" hidden="false" customHeight="true" outlineLevel="0" collapsed="false">
      <c r="A116" s="62" t="s">
        <v>130</v>
      </c>
      <c r="B116" s="62"/>
      <c r="C116" s="63" t="s">
        <v>131</v>
      </c>
      <c r="D116" s="14"/>
      <c r="E116" s="14" t="n">
        <v>299.62</v>
      </c>
      <c r="F116" s="14"/>
    </row>
    <row r="117" customFormat="false" ht="15" hidden="false" customHeight="true" outlineLevel="0" collapsed="false">
      <c r="A117" s="62" t="s">
        <v>132</v>
      </c>
      <c r="B117" s="62"/>
      <c r="C117" s="63" t="s">
        <v>133</v>
      </c>
      <c r="D117" s="14"/>
      <c r="E117" s="14" t="n">
        <v>444.2</v>
      </c>
      <c r="F117" s="14"/>
    </row>
    <row r="118" customFormat="false" ht="15" hidden="false" customHeight="true" outlineLevel="0" collapsed="false">
      <c r="A118" s="62" t="s">
        <v>138</v>
      </c>
      <c r="B118" s="62"/>
      <c r="C118" s="63" t="s">
        <v>139</v>
      </c>
      <c r="D118" s="14"/>
      <c r="E118" s="14" t="n">
        <v>27341.79</v>
      </c>
      <c r="F118" s="14"/>
    </row>
    <row r="119" customFormat="false" ht="15" hidden="false" customHeight="true" outlineLevel="0" collapsed="false">
      <c r="A119" s="62" t="s">
        <v>140</v>
      </c>
      <c r="B119" s="62"/>
      <c r="C119" s="63" t="s">
        <v>141</v>
      </c>
      <c r="D119" s="14"/>
      <c r="E119" s="14" t="n">
        <v>0</v>
      </c>
      <c r="F119" s="14"/>
    </row>
    <row r="120" customFormat="false" ht="15" hidden="false" customHeight="true" outlineLevel="0" collapsed="false">
      <c r="A120" s="62" t="s">
        <v>142</v>
      </c>
      <c r="B120" s="62"/>
      <c r="C120" s="63" t="s">
        <v>143</v>
      </c>
      <c r="D120" s="14"/>
      <c r="E120" s="14" t="n">
        <v>2201.01</v>
      </c>
      <c r="F120" s="14"/>
    </row>
    <row r="121" customFormat="false" ht="22.5" hidden="false" customHeight="true" outlineLevel="0" collapsed="false">
      <c r="A121" s="62" t="s">
        <v>146</v>
      </c>
      <c r="B121" s="62"/>
      <c r="C121" s="63" t="s">
        <v>145</v>
      </c>
      <c r="D121" s="14"/>
      <c r="E121" s="14" t="n">
        <v>9420</v>
      </c>
      <c r="F121" s="14"/>
    </row>
    <row r="122" customFormat="false" ht="15" hidden="false" customHeight="true" outlineLevel="0" collapsed="false">
      <c r="A122" s="62" t="s">
        <v>149</v>
      </c>
      <c r="B122" s="62"/>
      <c r="C122" s="63" t="s">
        <v>150</v>
      </c>
      <c r="D122" s="14"/>
      <c r="E122" s="14" t="n">
        <v>918.8</v>
      </c>
      <c r="F122" s="14"/>
    </row>
    <row r="123" customFormat="false" ht="15" hidden="false" customHeight="true" outlineLevel="0" collapsed="false">
      <c r="A123" s="62" t="s">
        <v>155</v>
      </c>
      <c r="B123" s="62"/>
      <c r="C123" s="63" t="s">
        <v>148</v>
      </c>
      <c r="D123" s="14"/>
      <c r="E123" s="14" t="n">
        <v>933.9</v>
      </c>
      <c r="F123" s="14"/>
    </row>
    <row r="124" customFormat="false" ht="22.5" hidden="false" customHeight="true" outlineLevel="0" collapsed="false">
      <c r="A124" s="62" t="s">
        <v>166</v>
      </c>
      <c r="B124" s="62"/>
      <c r="C124" s="63" t="s">
        <v>167</v>
      </c>
      <c r="D124" s="14" t="n">
        <v>211428.68</v>
      </c>
      <c r="E124" s="14" t="n">
        <v>211431.68</v>
      </c>
      <c r="F124" s="14" t="n">
        <v>100</v>
      </c>
    </row>
    <row r="125" customFormat="false" ht="33.75" hidden="false" customHeight="true" outlineLevel="0" collapsed="false">
      <c r="A125" s="62" t="s">
        <v>172</v>
      </c>
      <c r="B125" s="62"/>
      <c r="C125" s="63" t="s">
        <v>173</v>
      </c>
      <c r="D125" s="14"/>
      <c r="E125" s="14" t="n">
        <v>140782.95</v>
      </c>
      <c r="F125" s="14"/>
    </row>
    <row r="126" customFormat="false" ht="33.75" hidden="false" customHeight="true" outlineLevel="0" collapsed="false">
      <c r="A126" s="62" t="s">
        <v>174</v>
      </c>
      <c r="B126" s="62"/>
      <c r="C126" s="63" t="s">
        <v>175</v>
      </c>
      <c r="D126" s="14"/>
      <c r="E126" s="14" t="n">
        <v>70648.73</v>
      </c>
      <c r="F126" s="14"/>
    </row>
    <row r="127" customFormat="false" ht="33.75" hidden="false" customHeight="true" outlineLevel="0" collapsed="false">
      <c r="A127" s="62" t="s">
        <v>176</v>
      </c>
      <c r="B127" s="62"/>
      <c r="C127" s="63" t="s">
        <v>177</v>
      </c>
      <c r="D127" s="14" t="n">
        <v>0</v>
      </c>
      <c r="E127" s="14" t="n">
        <v>32.3</v>
      </c>
      <c r="F127" s="14" t="n">
        <v>0</v>
      </c>
    </row>
    <row r="128" customFormat="false" ht="15" hidden="false" customHeight="true" outlineLevel="0" collapsed="false">
      <c r="A128" s="62" t="s">
        <v>182</v>
      </c>
      <c r="B128" s="62"/>
      <c r="C128" s="63" t="s">
        <v>183</v>
      </c>
      <c r="D128" s="14"/>
      <c r="E128" s="14" t="n">
        <v>32.3</v>
      </c>
      <c r="F128" s="14"/>
    </row>
    <row r="129" customFormat="false" ht="22.5" hidden="false" customHeight="true" outlineLevel="0" collapsed="false">
      <c r="A129" s="62" t="s">
        <v>184</v>
      </c>
      <c r="B129" s="62"/>
      <c r="C129" s="63" t="s">
        <v>185</v>
      </c>
      <c r="D129" s="14" t="n">
        <v>82639.79</v>
      </c>
      <c r="E129" s="14" t="n">
        <v>88929.79</v>
      </c>
      <c r="F129" s="14" t="n">
        <v>107.61</v>
      </c>
    </row>
    <row r="130" customFormat="false" ht="15" hidden="false" customHeight="true" outlineLevel="0" collapsed="false">
      <c r="A130" s="62" t="s">
        <v>191</v>
      </c>
      <c r="B130" s="62"/>
      <c r="C130" s="63" t="s">
        <v>192</v>
      </c>
      <c r="D130" s="14"/>
      <c r="E130" s="14" t="n">
        <v>88929.79</v>
      </c>
      <c r="F130" s="14"/>
    </row>
    <row r="131" customFormat="false" ht="21" hidden="false" customHeight="true" outlineLevel="0" collapsed="false">
      <c r="A131" s="62" t="s">
        <v>195</v>
      </c>
      <c r="B131" s="62"/>
      <c r="C131" s="63" t="s">
        <v>196</v>
      </c>
      <c r="D131" s="14" t="n">
        <v>2774.54</v>
      </c>
      <c r="E131" s="14" t="n">
        <v>3291.99</v>
      </c>
      <c r="F131" s="14" t="n">
        <v>118.65</v>
      </c>
    </row>
    <row r="132" customFormat="false" ht="15" hidden="false" customHeight="true" outlineLevel="0" collapsed="false">
      <c r="A132" s="62" t="s">
        <v>199</v>
      </c>
      <c r="B132" s="62"/>
      <c r="C132" s="63" t="s">
        <v>200</v>
      </c>
      <c r="D132" s="14"/>
      <c r="E132" s="14" t="n">
        <v>3141.59</v>
      </c>
      <c r="F132" s="14"/>
    </row>
    <row r="133" customFormat="false" ht="15" hidden="false" customHeight="true" outlineLevel="0" collapsed="false">
      <c r="A133" s="62" t="s">
        <v>314</v>
      </c>
      <c r="B133" s="62"/>
      <c r="C133" s="63" t="s">
        <v>214</v>
      </c>
      <c r="D133" s="14"/>
      <c r="E133" s="14" t="n">
        <v>150.4</v>
      </c>
      <c r="F133" s="14"/>
    </row>
    <row r="134" customFormat="false" ht="22.5" hidden="false" customHeight="true" outlineLevel="0" collapsed="false">
      <c r="A134" s="62" t="s">
        <v>267</v>
      </c>
      <c r="B134" s="62"/>
      <c r="C134" s="63" t="s">
        <v>268</v>
      </c>
      <c r="D134" s="14" t="n">
        <v>112812.68</v>
      </c>
      <c r="E134" s="14" t="n">
        <v>112812.68</v>
      </c>
      <c r="F134" s="14" t="n">
        <v>100</v>
      </c>
    </row>
    <row r="135" customFormat="false" ht="22.5" hidden="false" customHeight="true" outlineLevel="0" collapsed="false">
      <c r="A135" s="62" t="s">
        <v>271</v>
      </c>
      <c r="B135" s="62"/>
      <c r="C135" s="63" t="s">
        <v>272</v>
      </c>
      <c r="D135" s="14"/>
      <c r="E135" s="14" t="n">
        <v>112812.68</v>
      </c>
      <c r="F135" s="14"/>
    </row>
    <row r="136" customFormat="false" ht="15" hidden="false" customHeight="true" outlineLevel="0" collapsed="false">
      <c r="A136" s="53" t="s">
        <v>305</v>
      </c>
      <c r="B136" s="53"/>
      <c r="C136" s="67" t="s">
        <v>244</v>
      </c>
      <c r="D136" s="54" t="n">
        <v>78043.39</v>
      </c>
      <c r="E136" s="54" t="n">
        <v>78029.08</v>
      </c>
      <c r="F136" s="54" t="n">
        <v>99.98</v>
      </c>
    </row>
    <row r="137" customFormat="false" ht="15" hidden="false" customHeight="true" outlineLevel="0" collapsed="false">
      <c r="A137" s="62" t="s">
        <v>102</v>
      </c>
      <c r="B137" s="62"/>
      <c r="C137" s="63" t="s">
        <v>103</v>
      </c>
      <c r="D137" s="14" t="n">
        <v>36037.99</v>
      </c>
      <c r="E137" s="14" t="n">
        <v>36023.68</v>
      </c>
      <c r="F137" s="14" t="n">
        <v>99.96</v>
      </c>
    </row>
    <row r="138" customFormat="false" ht="15" hidden="false" customHeight="true" outlineLevel="0" collapsed="false">
      <c r="A138" s="62" t="s">
        <v>106</v>
      </c>
      <c r="B138" s="62"/>
      <c r="C138" s="63" t="s">
        <v>107</v>
      </c>
      <c r="D138" s="14"/>
      <c r="E138" s="14" t="n">
        <v>390</v>
      </c>
      <c r="F138" s="14"/>
    </row>
    <row r="139" customFormat="false" ht="15" hidden="false" customHeight="true" outlineLevel="0" collapsed="false">
      <c r="A139" s="62" t="s">
        <v>116</v>
      </c>
      <c r="B139" s="62"/>
      <c r="C139" s="63" t="s">
        <v>117</v>
      </c>
      <c r="D139" s="14"/>
      <c r="E139" s="14" t="n">
        <v>0</v>
      </c>
      <c r="F139" s="14"/>
    </row>
    <row r="140" customFormat="false" ht="15" hidden="false" customHeight="true" outlineLevel="0" collapsed="false">
      <c r="A140" s="62" t="s">
        <v>124</v>
      </c>
      <c r="B140" s="62"/>
      <c r="C140" s="63" t="s">
        <v>125</v>
      </c>
      <c r="D140" s="14"/>
      <c r="E140" s="14" t="n">
        <v>9381.18</v>
      </c>
      <c r="F140" s="14"/>
    </row>
    <row r="141" customFormat="false" ht="15" hidden="false" customHeight="true" outlineLevel="0" collapsed="false">
      <c r="A141" s="62" t="s">
        <v>130</v>
      </c>
      <c r="B141" s="62"/>
      <c r="C141" s="63" t="s">
        <v>131</v>
      </c>
      <c r="D141" s="14"/>
      <c r="E141" s="14" t="n">
        <v>26252.5</v>
      </c>
      <c r="F141" s="14"/>
    </row>
    <row r="142" customFormat="false" ht="22.5" hidden="false" customHeight="true" outlineLevel="0" collapsed="false">
      <c r="A142" s="62" t="s">
        <v>195</v>
      </c>
      <c r="B142" s="62"/>
      <c r="C142" s="63" t="s">
        <v>196</v>
      </c>
      <c r="D142" s="14" t="n">
        <v>42005.4</v>
      </c>
      <c r="E142" s="14" t="n">
        <v>42005.4</v>
      </c>
      <c r="F142" s="14" t="n">
        <v>100</v>
      </c>
    </row>
    <row r="143" customFormat="false" ht="15" hidden="false" customHeight="true" outlineLevel="0" collapsed="false">
      <c r="A143" s="62" t="s">
        <v>199</v>
      </c>
      <c r="B143" s="62"/>
      <c r="C143" s="63" t="s">
        <v>200</v>
      </c>
      <c r="D143" s="14"/>
      <c r="E143" s="14" t="n">
        <v>18969.15</v>
      </c>
      <c r="F143" s="14"/>
    </row>
    <row r="144" customFormat="false" ht="15" hidden="false" customHeight="true" outlineLevel="0" collapsed="false">
      <c r="A144" s="62" t="s">
        <v>205</v>
      </c>
      <c r="B144" s="62"/>
      <c r="C144" s="63" t="s">
        <v>206</v>
      </c>
      <c r="D144" s="14"/>
      <c r="E144" s="14" t="n">
        <v>23036.25</v>
      </c>
      <c r="F144" s="14"/>
    </row>
    <row r="145" customFormat="false" ht="22.5" hidden="false" customHeight="true" outlineLevel="0" collapsed="false">
      <c r="A145" s="52" t="s">
        <v>315</v>
      </c>
      <c r="B145" s="52"/>
      <c r="C145" s="60" t="s">
        <v>316</v>
      </c>
      <c r="D145" s="51" t="n">
        <v>43738.32</v>
      </c>
      <c r="E145" s="51" t="n">
        <v>40704.3</v>
      </c>
      <c r="F145" s="51" t="n">
        <v>93.06</v>
      </c>
    </row>
    <row r="146" customFormat="false" ht="22.5" hidden="false" customHeight="true" outlineLevel="0" collapsed="false">
      <c r="A146" s="52" t="s">
        <v>317</v>
      </c>
      <c r="B146" s="52"/>
      <c r="C146" s="60" t="s">
        <v>318</v>
      </c>
      <c r="D146" s="51" t="n">
        <v>1150.32</v>
      </c>
      <c r="E146" s="51" t="n">
        <v>1150.32</v>
      </c>
      <c r="F146" s="51" t="n">
        <v>100</v>
      </c>
    </row>
    <row r="147" customFormat="false" ht="15" hidden="false" customHeight="true" outlineLevel="0" collapsed="false">
      <c r="A147" s="53" t="s">
        <v>300</v>
      </c>
      <c r="B147" s="53"/>
      <c r="C147" s="67" t="s">
        <v>228</v>
      </c>
      <c r="D147" s="54" t="n">
        <v>1150.32</v>
      </c>
      <c r="E147" s="54" t="n">
        <v>1150.32</v>
      </c>
      <c r="F147" s="54" t="n">
        <v>100</v>
      </c>
    </row>
    <row r="148" customFormat="false" ht="15" hidden="false" customHeight="true" outlineLevel="0" collapsed="false">
      <c r="A148" s="62" t="s">
        <v>89</v>
      </c>
      <c r="B148" s="62"/>
      <c r="C148" s="63" t="s">
        <v>90</v>
      </c>
      <c r="D148" s="14" t="n">
        <v>820</v>
      </c>
      <c r="E148" s="14" t="n">
        <v>820</v>
      </c>
      <c r="F148" s="14" t="n">
        <v>100</v>
      </c>
    </row>
    <row r="149" customFormat="false" ht="15" hidden="false" customHeight="true" outlineLevel="0" collapsed="false">
      <c r="A149" s="62" t="s">
        <v>97</v>
      </c>
      <c r="B149" s="62"/>
      <c r="C149" s="63" t="s">
        <v>96</v>
      </c>
      <c r="D149" s="14"/>
      <c r="E149" s="14" t="n">
        <v>820</v>
      </c>
      <c r="F149" s="14"/>
    </row>
    <row r="150" customFormat="false" ht="15" hidden="false" customHeight="true" outlineLevel="0" collapsed="false">
      <c r="A150" s="62" t="s">
        <v>102</v>
      </c>
      <c r="B150" s="62"/>
      <c r="C150" s="63" t="s">
        <v>103</v>
      </c>
      <c r="D150" s="14" t="n">
        <v>330.32</v>
      </c>
      <c r="E150" s="14" t="n">
        <v>330.32</v>
      </c>
      <c r="F150" s="14" t="n">
        <v>100</v>
      </c>
    </row>
    <row r="151" customFormat="false" ht="15" hidden="false" customHeight="true" outlineLevel="0" collapsed="false">
      <c r="A151" s="62" t="s">
        <v>116</v>
      </c>
      <c r="B151" s="62"/>
      <c r="C151" s="63" t="s">
        <v>117</v>
      </c>
      <c r="D151" s="14"/>
      <c r="E151" s="14" t="n">
        <v>141.13</v>
      </c>
      <c r="F151" s="14"/>
    </row>
    <row r="152" customFormat="false" ht="15" hidden="false" customHeight="true" outlineLevel="0" collapsed="false">
      <c r="A152" s="62" t="s">
        <v>118</v>
      </c>
      <c r="B152" s="62"/>
      <c r="C152" s="63" t="s">
        <v>119</v>
      </c>
      <c r="D152" s="14"/>
      <c r="E152" s="14" t="n">
        <v>189.19</v>
      </c>
      <c r="F152" s="14"/>
    </row>
    <row r="153" customFormat="false" ht="22.5" hidden="false" customHeight="true" outlineLevel="0" collapsed="false">
      <c r="A153" s="52" t="s">
        <v>319</v>
      </c>
      <c r="B153" s="52"/>
      <c r="C153" s="60" t="s">
        <v>320</v>
      </c>
      <c r="D153" s="51" t="n">
        <v>2500</v>
      </c>
      <c r="E153" s="51" t="n">
        <v>1751.62</v>
      </c>
      <c r="F153" s="51" t="n">
        <v>70.06</v>
      </c>
    </row>
    <row r="154" customFormat="false" ht="15" hidden="false" customHeight="true" outlineLevel="0" collapsed="false">
      <c r="A154" s="53" t="s">
        <v>295</v>
      </c>
      <c r="B154" s="53"/>
      <c r="C154" s="67" t="s">
        <v>241</v>
      </c>
      <c r="D154" s="54" t="n">
        <v>2500</v>
      </c>
      <c r="E154" s="54" t="n">
        <v>1751.62</v>
      </c>
      <c r="F154" s="54" t="n">
        <v>70.06</v>
      </c>
    </row>
    <row r="155" customFormat="false" ht="15" hidden="false" customHeight="true" outlineLevel="0" collapsed="false">
      <c r="A155" s="62" t="s">
        <v>102</v>
      </c>
      <c r="B155" s="62"/>
      <c r="C155" s="63" t="s">
        <v>103</v>
      </c>
      <c r="D155" s="14" t="n">
        <v>2500</v>
      </c>
      <c r="E155" s="14" t="n">
        <v>1751.62</v>
      </c>
      <c r="F155" s="14" t="n">
        <v>70.06</v>
      </c>
    </row>
    <row r="156" customFormat="false" ht="15" hidden="false" customHeight="true" outlineLevel="0" collapsed="false">
      <c r="A156" s="62" t="s">
        <v>118</v>
      </c>
      <c r="B156" s="62"/>
      <c r="C156" s="63" t="s">
        <v>119</v>
      </c>
      <c r="D156" s="14"/>
      <c r="E156" s="14" t="n">
        <v>1751.62</v>
      </c>
      <c r="F156" s="14"/>
    </row>
    <row r="157" customFormat="false" ht="15" hidden="false" customHeight="true" outlineLevel="0" collapsed="false">
      <c r="A157" s="52" t="s">
        <v>321</v>
      </c>
      <c r="B157" s="52"/>
      <c r="C157" s="60" t="s">
        <v>322</v>
      </c>
      <c r="D157" s="51" t="n">
        <v>40000</v>
      </c>
      <c r="E157" s="51" t="n">
        <v>37714.36</v>
      </c>
      <c r="F157" s="51" t="n">
        <v>94.29</v>
      </c>
    </row>
    <row r="158" customFormat="false" ht="15" hidden="false" customHeight="true" outlineLevel="0" collapsed="false">
      <c r="A158" s="53" t="s">
        <v>304</v>
      </c>
      <c r="B158" s="53"/>
      <c r="C158" s="67" t="s">
        <v>239</v>
      </c>
      <c r="D158" s="54" t="n">
        <v>40000</v>
      </c>
      <c r="E158" s="54" t="n">
        <v>37714.36</v>
      </c>
      <c r="F158" s="54" t="n">
        <v>94.29</v>
      </c>
    </row>
    <row r="159" customFormat="false" ht="15" hidden="false" customHeight="true" outlineLevel="0" collapsed="false">
      <c r="A159" s="62" t="s">
        <v>102</v>
      </c>
      <c r="B159" s="62"/>
      <c r="C159" s="63" t="s">
        <v>103</v>
      </c>
      <c r="D159" s="14" t="n">
        <v>40000</v>
      </c>
      <c r="E159" s="14" t="n">
        <v>37714.36</v>
      </c>
      <c r="F159" s="14" t="n">
        <v>94.29</v>
      </c>
    </row>
    <row r="160" customFormat="false" ht="15" hidden="false" customHeight="true" outlineLevel="0" collapsed="false">
      <c r="A160" s="62" t="s">
        <v>118</v>
      </c>
      <c r="B160" s="62"/>
      <c r="C160" s="63" t="s">
        <v>119</v>
      </c>
      <c r="D160" s="14"/>
      <c r="E160" s="14" t="n">
        <v>37714.36</v>
      </c>
      <c r="F160" s="14"/>
    </row>
    <row r="161" customFormat="false" ht="15" hidden="false" customHeight="true" outlineLevel="0" collapsed="false">
      <c r="A161" s="52" t="s">
        <v>323</v>
      </c>
      <c r="B161" s="52"/>
      <c r="C161" s="60" t="s">
        <v>324</v>
      </c>
      <c r="D161" s="51" t="n">
        <v>88</v>
      </c>
      <c r="E161" s="51" t="n">
        <v>88</v>
      </c>
      <c r="F161" s="51" t="n">
        <v>100</v>
      </c>
    </row>
    <row r="162" customFormat="false" ht="15" hidden="false" customHeight="true" outlineLevel="0" collapsed="false">
      <c r="A162" s="53" t="s">
        <v>304</v>
      </c>
      <c r="B162" s="53"/>
      <c r="C162" s="67" t="s">
        <v>239</v>
      </c>
      <c r="D162" s="54" t="n">
        <v>88</v>
      </c>
      <c r="E162" s="54" t="n">
        <v>88</v>
      </c>
      <c r="F162" s="54" t="n">
        <v>100</v>
      </c>
    </row>
    <row r="163" customFormat="false" ht="15" hidden="false" customHeight="true" outlineLevel="0" collapsed="false">
      <c r="A163" s="62" t="s">
        <v>102</v>
      </c>
      <c r="B163" s="62"/>
      <c r="C163" s="63" t="s">
        <v>103</v>
      </c>
      <c r="D163" s="14" t="n">
        <v>88</v>
      </c>
      <c r="E163" s="14" t="n">
        <v>88</v>
      </c>
      <c r="F163" s="14" t="n">
        <v>100</v>
      </c>
    </row>
    <row r="164" customFormat="false" ht="15" hidden="false" customHeight="true" outlineLevel="0" collapsed="false">
      <c r="A164" s="62" t="s">
        <v>118</v>
      </c>
      <c r="B164" s="62"/>
      <c r="C164" s="63" t="s">
        <v>119</v>
      </c>
      <c r="D164" s="14"/>
      <c r="E164" s="14" t="n">
        <v>88</v>
      </c>
      <c r="F164" s="14"/>
    </row>
  </sheetData>
  <mergeCells count="163">
    <mergeCell ref="B1:G1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0:38:22Z</dcterms:created>
  <dc:creator/>
  <dc:description/>
  <dc:language>en-US</dc:language>
  <cp:lastModifiedBy>Skola_Albina</cp:lastModifiedBy>
  <cp:lastPrinted>2025-03-26T09:32:38Z</cp:lastPrinted>
  <dcterms:modified xsi:type="dcterms:W3CDTF">2025-03-26T09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